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8.1   </t>
    </r>
    <r>
      <rPr>
        <sz val="8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sz val="8"/>
        <rFont val="Microsoft Sans Serif"/>
        <family val="2"/>
      </rPr>
      <t xml:space="preserve">2544/45</t>
    </r>
  </si>
  <si>
    <t xml:space="preserve">TABLE   8.1   PLANTED AREA OF MAJOR RICE, DAMAGED AREA, HARVESTED AREA, PRODUCTION AND YIELD PER RAI BY AMPHOE  :  CROP YEAR  2001/02</t>
  </si>
  <si>
    <r>
      <rPr>
        <sz val="8"/>
        <rFont val="Noto Sans Devanagari"/>
        <family val="2"/>
      </rPr>
      <t xml:space="preserve">เนื้อที่ปลูกข้าว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เนื้อที่เสียหาย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เนื้อที่เก็บเกี่ยว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ผลผลิต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ตัน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ผลผลิตเฉลี่ยต่อไร่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เกษตรจังหวัดเกษตรจังหวัดอุดรธานี</t>
    </r>
  </si>
  <si>
    <t xml:space="preserve">Source  :  Udon Thani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#,##0____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26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false" hidden="false" outlineLevel="0" max="5" min="5" style="1" width="9.13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8.85"/>
    <col collapsed="false" customWidth="true" hidden="false" outlineLevel="0" max="12" min="12" style="1" width="25.7"/>
    <col collapsed="false" customWidth="false" hidden="false" outlineLevel="0" max="257" min="13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9" hidden="false" customHeight="true" outlineLevel="0" collapsed="false"/>
    <row r="4" customFormat="false" ht="18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10"/>
    </row>
    <row r="5" customFormat="false" ht="18" hidden="false" customHeight="true" outlineLevel="0" collapsed="false">
      <c r="A5" s="11"/>
      <c r="B5" s="12" t="s">
        <v>7</v>
      </c>
      <c r="C5" s="12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4"/>
    </row>
    <row r="6" customFormat="false" ht="18" hidden="false" customHeight="true" outlineLevel="0" collapsed="false">
      <c r="A6" s="15" t="s">
        <v>12</v>
      </c>
      <c r="B6" s="16" t="s">
        <v>13</v>
      </c>
      <c r="C6" s="17" t="s">
        <v>14</v>
      </c>
      <c r="D6" s="18" t="s">
        <v>13</v>
      </c>
      <c r="E6" s="17" t="s">
        <v>14</v>
      </c>
      <c r="F6" s="18" t="s">
        <v>13</v>
      </c>
      <c r="G6" s="17" t="s">
        <v>14</v>
      </c>
      <c r="H6" s="18" t="s">
        <v>13</v>
      </c>
      <c r="I6" s="17" t="s">
        <v>14</v>
      </c>
      <c r="J6" s="18" t="s">
        <v>13</v>
      </c>
      <c r="K6" s="17" t="s">
        <v>14</v>
      </c>
      <c r="L6" s="13" t="s">
        <v>15</v>
      </c>
    </row>
    <row r="7" customFormat="false" ht="18" hidden="false" customHeight="true" outlineLevel="0" collapsed="false">
      <c r="A7" s="11"/>
      <c r="B7" s="19" t="s">
        <v>16</v>
      </c>
      <c r="C7" s="20" t="s">
        <v>17</v>
      </c>
      <c r="D7" s="21" t="s">
        <v>16</v>
      </c>
      <c r="E7" s="20" t="s">
        <v>17</v>
      </c>
      <c r="F7" s="21" t="s">
        <v>16</v>
      </c>
      <c r="G7" s="20" t="s">
        <v>17</v>
      </c>
      <c r="H7" s="21" t="s">
        <v>16</v>
      </c>
      <c r="I7" s="20" t="s">
        <v>17</v>
      </c>
      <c r="J7" s="21" t="s">
        <v>16</v>
      </c>
      <c r="K7" s="20" t="s">
        <v>17</v>
      </c>
      <c r="L7" s="14"/>
    </row>
    <row r="8" customFormat="false" ht="18" hidden="false" customHeight="true" outlineLevel="0" collapsed="false">
      <c r="A8" s="11"/>
      <c r="B8" s="19" t="s">
        <v>18</v>
      </c>
      <c r="C8" s="20" t="s">
        <v>19</v>
      </c>
      <c r="D8" s="21" t="s">
        <v>18</v>
      </c>
      <c r="E8" s="20" t="s">
        <v>19</v>
      </c>
      <c r="F8" s="21" t="s">
        <v>18</v>
      </c>
      <c r="G8" s="20" t="s">
        <v>19</v>
      </c>
      <c r="H8" s="21" t="s">
        <v>18</v>
      </c>
      <c r="I8" s="20" t="s">
        <v>19</v>
      </c>
      <c r="J8" s="21" t="s">
        <v>18</v>
      </c>
      <c r="K8" s="20" t="s">
        <v>19</v>
      </c>
      <c r="L8" s="14"/>
    </row>
    <row r="9" customFormat="false" ht="18" hidden="false" customHeight="true" outlineLevel="0" collapsed="false">
      <c r="A9" s="22" t="s">
        <v>20</v>
      </c>
      <c r="B9" s="23" t="n">
        <f aca="false">SUM(B10:B29)</f>
        <v>529759</v>
      </c>
      <c r="C9" s="24" t="n">
        <f aca="false">SUM(C10:C29)</f>
        <v>2032331</v>
      </c>
      <c r="D9" s="25" t="n">
        <f aca="false">SUM(D10:D29)</f>
        <v>124392</v>
      </c>
      <c r="E9" s="24" t="n">
        <f aca="false">SUM(E10:E29)</f>
        <v>494173</v>
      </c>
      <c r="F9" s="25" t="n">
        <f aca="false">SUM(F10:F29)</f>
        <v>405921</v>
      </c>
      <c r="G9" s="24" t="n">
        <f aca="false">SUM(G10:G29)</f>
        <v>1538926</v>
      </c>
      <c r="H9" s="25" t="n">
        <f aca="false">SUM(H10:H29)</f>
        <v>164996</v>
      </c>
      <c r="I9" s="24" t="n">
        <f aca="false">SUM(I10:I29)</f>
        <v>1267338</v>
      </c>
      <c r="J9" s="25" t="n">
        <f aca="false">AVERAGE(J10:J29)</f>
        <v>493.269236303226</v>
      </c>
      <c r="K9" s="24" t="n">
        <f aca="false">AVERAGE(K10:K29)</f>
        <v>624.648720182793</v>
      </c>
      <c r="L9" s="26" t="s">
        <v>21</v>
      </c>
    </row>
    <row r="10" customFormat="false" ht="18" hidden="false" customHeight="true" outlineLevel="0" collapsed="false">
      <c r="A10" s="27" t="s">
        <v>22</v>
      </c>
      <c r="B10" s="28" t="n">
        <v>49274</v>
      </c>
      <c r="C10" s="29" t="n">
        <v>258802</v>
      </c>
      <c r="D10" s="30" t="n">
        <v>27030</v>
      </c>
      <c r="E10" s="29" t="n">
        <v>108120</v>
      </c>
      <c r="F10" s="30" t="n">
        <v>22244</v>
      </c>
      <c r="G10" s="29" t="n">
        <f aca="false">SUM(C10-E10)</f>
        <v>150682</v>
      </c>
      <c r="H10" s="30" t="n">
        <v>9329</v>
      </c>
      <c r="I10" s="29" t="n">
        <v>67024</v>
      </c>
      <c r="J10" s="31" t="n">
        <f aca="false">SUM(H10*1000)/F10</f>
        <v>419.393993885992</v>
      </c>
      <c r="K10" s="32" t="n">
        <f aca="false">SUM(I10*1000)/G10</f>
        <v>444.804289828911</v>
      </c>
      <c r="L10" s="33" t="s">
        <v>23</v>
      </c>
    </row>
    <row r="11" customFormat="false" ht="18" hidden="false" customHeight="true" outlineLevel="0" collapsed="false">
      <c r="A11" s="27" t="s">
        <v>24</v>
      </c>
      <c r="B11" s="28" t="n">
        <v>12036</v>
      </c>
      <c r="C11" s="29" t="n">
        <v>100576</v>
      </c>
      <c r="D11" s="30" t="n">
        <v>2540</v>
      </c>
      <c r="E11" s="29" t="n">
        <v>22557</v>
      </c>
      <c r="F11" s="30" t="n">
        <v>9496</v>
      </c>
      <c r="G11" s="29" t="n">
        <f aca="false">SUM(C11-E11)</f>
        <v>78019</v>
      </c>
      <c r="H11" s="30" t="n">
        <v>4748</v>
      </c>
      <c r="I11" s="29" t="n">
        <v>50556</v>
      </c>
      <c r="J11" s="31" t="n">
        <f aca="false">SUM(H11*1000)/F11</f>
        <v>500</v>
      </c>
      <c r="K11" s="32" t="n">
        <f aca="false">SUM(I11*1000)/G11</f>
        <v>647.996000974122</v>
      </c>
      <c r="L11" s="33" t="s">
        <v>25</v>
      </c>
    </row>
    <row r="12" customFormat="false" ht="18" hidden="false" customHeight="true" outlineLevel="0" collapsed="false">
      <c r="A12" s="27" t="s">
        <v>26</v>
      </c>
      <c r="B12" s="28" t="n">
        <v>42417</v>
      </c>
      <c r="C12" s="29" t="n">
        <v>111042</v>
      </c>
      <c r="D12" s="30" t="n">
        <v>25898</v>
      </c>
      <c r="E12" s="29" t="n">
        <v>51613</v>
      </c>
      <c r="F12" s="30" t="n">
        <v>16573</v>
      </c>
      <c r="G12" s="29" t="n">
        <f aca="false">SUM(C12-E12)</f>
        <v>59429</v>
      </c>
      <c r="H12" s="30" t="n">
        <v>8733</v>
      </c>
      <c r="I12" s="29" t="n">
        <v>34968</v>
      </c>
      <c r="J12" s="31" t="n">
        <f aca="false">SUM(H12*1000)/F12</f>
        <v>526.941410728293</v>
      </c>
      <c r="K12" s="32" t="n">
        <f aca="false">SUM(I12*1000)/G12</f>
        <v>588.399602887479</v>
      </c>
      <c r="L12" s="33" t="s">
        <v>27</v>
      </c>
    </row>
    <row r="13" customFormat="false" ht="18" hidden="false" customHeight="true" outlineLevel="0" collapsed="false">
      <c r="A13" s="27" t="s">
        <v>28</v>
      </c>
      <c r="B13" s="28" t="n">
        <v>10254</v>
      </c>
      <c r="C13" s="29" t="n">
        <v>58139</v>
      </c>
      <c r="D13" s="30" t="n">
        <v>1340</v>
      </c>
      <c r="E13" s="29" t="n">
        <v>6983</v>
      </c>
      <c r="F13" s="30" t="n">
        <v>8914</v>
      </c>
      <c r="G13" s="29" t="n">
        <f aca="false">SUM(C13-E13)</f>
        <v>51156</v>
      </c>
      <c r="H13" s="30" t="n">
        <v>3387</v>
      </c>
      <c r="I13" s="29" t="n">
        <v>20462</v>
      </c>
      <c r="J13" s="31" t="n">
        <f aca="false">SUM(H13*1000)/F13</f>
        <v>379.964101413507</v>
      </c>
      <c r="K13" s="32" t="n">
        <f aca="false">SUM(I13*1000)/G13</f>
        <v>399.992180780358</v>
      </c>
      <c r="L13" s="33" t="s">
        <v>29</v>
      </c>
    </row>
    <row r="14" customFormat="false" ht="18" hidden="false" customHeight="true" outlineLevel="0" collapsed="false">
      <c r="A14" s="27" t="s">
        <v>30</v>
      </c>
      <c r="B14" s="28" t="n">
        <v>32282</v>
      </c>
      <c r="C14" s="29" t="n">
        <v>76115</v>
      </c>
      <c r="D14" s="30" t="n">
        <v>3520</v>
      </c>
      <c r="E14" s="29" t="n">
        <v>5684</v>
      </c>
      <c r="F14" s="30" t="n">
        <f aca="false">SUM(B14-D14)</f>
        <v>28762</v>
      </c>
      <c r="G14" s="29" t="n">
        <f aca="false">SUM(C14-E14)</f>
        <v>70431</v>
      </c>
      <c r="H14" s="30" t="n">
        <v>10342</v>
      </c>
      <c r="I14" s="29" t="n">
        <v>25355</v>
      </c>
      <c r="J14" s="31" t="n">
        <f aca="false">SUM(H14*1000)/F14</f>
        <v>359.571657047493</v>
      </c>
      <c r="K14" s="32" t="n">
        <f aca="false">SUM(I14*1000)/G14</f>
        <v>359.997728273062</v>
      </c>
      <c r="L14" s="33" t="s">
        <v>31</v>
      </c>
    </row>
    <row r="15" customFormat="false" ht="18" hidden="false" customHeight="true" outlineLevel="0" collapsed="false">
      <c r="A15" s="27" t="s">
        <v>32</v>
      </c>
      <c r="B15" s="28" t="n">
        <v>1991</v>
      </c>
      <c r="C15" s="29" t="n">
        <v>11384</v>
      </c>
      <c r="D15" s="30" t="n">
        <v>0</v>
      </c>
      <c r="E15" s="29" t="n">
        <v>1768</v>
      </c>
      <c r="F15" s="30" t="n">
        <f aca="false">SUM(B15-D15)</f>
        <v>1991</v>
      </c>
      <c r="G15" s="29" t="n">
        <v>11384</v>
      </c>
      <c r="H15" s="30" t="n">
        <v>4550</v>
      </c>
      <c r="I15" s="29" t="n">
        <v>5072</v>
      </c>
      <c r="J15" s="31" t="n">
        <f aca="false">SUM(H15*1000)/F15</f>
        <v>2285.28377699648</v>
      </c>
      <c r="K15" s="32" t="n">
        <f aca="false">SUM(I15*1000)/G15</f>
        <v>445.537596626845</v>
      </c>
      <c r="L15" s="33" t="s">
        <v>33</v>
      </c>
    </row>
    <row r="16" customFormat="false" ht="18" hidden="false" customHeight="true" outlineLevel="0" collapsed="false">
      <c r="A16" s="27" t="s">
        <v>34</v>
      </c>
      <c r="B16" s="28" t="n">
        <v>4355</v>
      </c>
      <c r="C16" s="29" t="n">
        <v>55306</v>
      </c>
      <c r="D16" s="30" t="n">
        <v>0</v>
      </c>
      <c r="E16" s="29" t="n">
        <v>0</v>
      </c>
      <c r="F16" s="30" t="n">
        <v>4355</v>
      </c>
      <c r="G16" s="29" t="n">
        <f aca="false">SUM(C16-E16)</f>
        <v>55306</v>
      </c>
      <c r="H16" s="30" t="n">
        <v>1916</v>
      </c>
      <c r="I16" s="29" t="n">
        <v>25883</v>
      </c>
      <c r="J16" s="31" t="n">
        <f aca="false">SUM(H16*1000)/F16</f>
        <v>439.954075774971</v>
      </c>
      <c r="K16" s="32" t="n">
        <f aca="false">SUM(I16*1000)/G16</f>
        <v>467.996239106064</v>
      </c>
      <c r="L16" s="33" t="s">
        <v>35</v>
      </c>
    </row>
    <row r="17" customFormat="false" ht="18" hidden="false" customHeight="true" outlineLevel="0" collapsed="false">
      <c r="A17" s="27" t="s">
        <v>36</v>
      </c>
      <c r="B17" s="28" t="n">
        <v>6128</v>
      </c>
      <c r="C17" s="29" t="n">
        <v>49350</v>
      </c>
      <c r="D17" s="30" t="n">
        <v>430</v>
      </c>
      <c r="E17" s="29" t="n">
        <v>1879</v>
      </c>
      <c r="F17" s="30" t="n">
        <f aca="false">SUM(B17-D17)</f>
        <v>5698</v>
      </c>
      <c r="G17" s="29" t="n">
        <f aca="false">SUM(C17-E17)</f>
        <v>47471</v>
      </c>
      <c r="H17" s="30" t="n">
        <v>2222</v>
      </c>
      <c r="I17" s="29" t="n">
        <v>19937</v>
      </c>
      <c r="J17" s="31" t="n">
        <f aca="false">SUM(H17*1000)/F17</f>
        <v>389.96138996139</v>
      </c>
      <c r="K17" s="32" t="n">
        <f aca="false">SUM(I17*1000)/G17</f>
        <v>419.982726296054</v>
      </c>
      <c r="L17" s="33" t="s">
        <v>37</v>
      </c>
    </row>
    <row r="18" customFormat="false" ht="18" hidden="false" customHeight="true" outlineLevel="0" collapsed="false">
      <c r="A18" s="27" t="s">
        <v>38</v>
      </c>
      <c r="B18" s="28" t="n">
        <v>75102</v>
      </c>
      <c r="C18" s="29" t="n">
        <v>333301</v>
      </c>
      <c r="D18" s="30" t="n">
        <v>8131</v>
      </c>
      <c r="E18" s="29" t="n">
        <v>52183</v>
      </c>
      <c r="F18" s="30" t="n">
        <v>66971</v>
      </c>
      <c r="G18" s="29" t="n">
        <f aca="false">SUM(C18-E18)</f>
        <v>281118</v>
      </c>
      <c r="H18" s="30" t="n">
        <v>25448</v>
      </c>
      <c r="I18" s="29" t="n">
        <v>118019</v>
      </c>
      <c r="J18" s="31" t="n">
        <f aca="false">SUM(H18*1000)/F18</f>
        <v>379.985366800556</v>
      </c>
      <c r="K18" s="32" t="n">
        <f aca="false">SUM(I18*1000)/G18</f>
        <v>419.820146699962</v>
      </c>
      <c r="L18" s="33" t="s">
        <v>39</v>
      </c>
    </row>
    <row r="19" customFormat="false" ht="18" hidden="false" customHeight="true" outlineLevel="0" collapsed="false">
      <c r="A19" s="27" t="s">
        <v>40</v>
      </c>
      <c r="B19" s="28" t="n">
        <v>54151</v>
      </c>
      <c r="C19" s="29" t="n">
        <v>167598</v>
      </c>
      <c r="D19" s="30" t="n">
        <v>0</v>
      </c>
      <c r="E19" s="29" t="n">
        <v>44783</v>
      </c>
      <c r="F19" s="30" t="n">
        <v>54151</v>
      </c>
      <c r="G19" s="29" t="n">
        <f aca="false">SUM(C19-E19)</f>
        <v>122815</v>
      </c>
      <c r="H19" s="30" t="n">
        <v>23501</v>
      </c>
      <c r="I19" s="29" t="n">
        <v>55266</v>
      </c>
      <c r="J19" s="31" t="n">
        <f aca="false">SUM(H19*1000)/F19</f>
        <v>433.990138686266</v>
      </c>
      <c r="K19" s="32" t="n">
        <f aca="false">SUM(I19*1000)/G19</f>
        <v>449.993893254081</v>
      </c>
      <c r="L19" s="33" t="s">
        <v>41</v>
      </c>
    </row>
    <row r="20" customFormat="false" ht="18" hidden="false" customHeight="true" outlineLevel="0" collapsed="false">
      <c r="A20" s="27" t="s">
        <v>42</v>
      </c>
      <c r="B20" s="28" t="n">
        <v>82275</v>
      </c>
      <c r="C20" s="29" t="n">
        <v>248597</v>
      </c>
      <c r="D20" s="30" t="n">
        <v>21886</v>
      </c>
      <c r="E20" s="29" t="n">
        <v>60541</v>
      </c>
      <c r="F20" s="30" t="n">
        <f aca="false">SUM(B20-D20)</f>
        <v>60389</v>
      </c>
      <c r="G20" s="29" t="n">
        <v>187056</v>
      </c>
      <c r="H20" s="30" t="n">
        <v>25323</v>
      </c>
      <c r="I20" s="29" t="n">
        <v>82223</v>
      </c>
      <c r="J20" s="31" t="n">
        <f aca="false">SUM(H20*1000)/F20</f>
        <v>419.331335176936</v>
      </c>
      <c r="K20" s="32" t="n">
        <f aca="false">SUM(I20*1000)/G20</f>
        <v>439.563553160551</v>
      </c>
      <c r="L20" s="33" t="s">
        <v>43</v>
      </c>
    </row>
    <row r="21" customFormat="false" ht="18" hidden="false" customHeight="true" outlineLevel="0" collapsed="false">
      <c r="A21" s="27" t="s">
        <v>44</v>
      </c>
      <c r="B21" s="28" t="n">
        <v>14571</v>
      </c>
      <c r="C21" s="34" t="n">
        <v>49315</v>
      </c>
      <c r="D21" s="30" t="n">
        <v>4850</v>
      </c>
      <c r="E21" s="34" t="n">
        <v>19141</v>
      </c>
      <c r="F21" s="30" t="n">
        <f aca="false">SUM(B21-D21)</f>
        <v>9721</v>
      </c>
      <c r="G21" s="34" t="n">
        <f aca="false">SUM(C21-E21)</f>
        <v>30174</v>
      </c>
      <c r="H21" s="30" t="n">
        <v>3402</v>
      </c>
      <c r="I21" s="34" t="n">
        <v>13420</v>
      </c>
      <c r="J21" s="31" t="n">
        <f aca="false">SUM(H21*1000)/F21</f>
        <v>349.963995473717</v>
      </c>
      <c r="K21" s="35" t="n">
        <f aca="false">SUM(I21*1000)/G21</f>
        <v>444.753761516537</v>
      </c>
      <c r="L21" s="33" t="s">
        <v>45</v>
      </c>
    </row>
    <row r="22" customFormat="false" ht="18" hidden="false" customHeight="true" outlineLevel="0" collapsed="false">
      <c r="A22" s="27" t="s">
        <v>46</v>
      </c>
      <c r="B22" s="28" t="n">
        <v>1640</v>
      </c>
      <c r="C22" s="34" t="n">
        <v>47819</v>
      </c>
      <c r="D22" s="30" t="n">
        <v>0</v>
      </c>
      <c r="E22" s="34" t="n">
        <v>3982</v>
      </c>
      <c r="F22" s="30" t="n">
        <f aca="false">SUM(B22-D22)</f>
        <v>1640</v>
      </c>
      <c r="G22" s="34" t="n">
        <f aca="false">SUM(C22-E22)</f>
        <v>43837</v>
      </c>
      <c r="H22" s="30" t="n">
        <v>737</v>
      </c>
      <c r="I22" s="34" t="n">
        <v>19399</v>
      </c>
      <c r="J22" s="31" t="n">
        <f aca="false">SUM(H22*1000)/F22</f>
        <v>449.390243902439</v>
      </c>
      <c r="K22" s="35" t="n">
        <f aca="false">SUM(I22*1000)/G22</f>
        <v>442.525720281954</v>
      </c>
      <c r="L22" s="33" t="s">
        <v>47</v>
      </c>
    </row>
    <row r="23" customFormat="false" ht="18" hidden="false" customHeight="true" outlineLevel="0" collapsed="false">
      <c r="A23" s="27" t="s">
        <v>48</v>
      </c>
      <c r="B23" s="28" t="n">
        <v>3238</v>
      </c>
      <c r="C23" s="34" t="n">
        <v>46750</v>
      </c>
      <c r="D23" s="30" t="n">
        <v>508</v>
      </c>
      <c r="E23" s="34" t="n">
        <v>7799</v>
      </c>
      <c r="F23" s="30" t="n">
        <f aca="false">SUM(B23-D23)</f>
        <v>2730</v>
      </c>
      <c r="G23" s="34" t="n">
        <f aca="false">SUM(C23-E23)</f>
        <v>38951</v>
      </c>
      <c r="H23" s="30" t="n">
        <v>955</v>
      </c>
      <c r="I23" s="34" t="n">
        <v>13438</v>
      </c>
      <c r="J23" s="31" t="n">
        <f aca="false">SUM(H23*1000)/F23</f>
        <v>349.81684981685</v>
      </c>
      <c r="K23" s="35" t="n">
        <f aca="false">SUM(I23*1000)/G23</f>
        <v>344.997561038228</v>
      </c>
      <c r="L23" s="33" t="s">
        <v>49</v>
      </c>
    </row>
    <row r="24" customFormat="false" ht="18" hidden="false" customHeight="true" outlineLevel="0" collapsed="false">
      <c r="A24" s="27" t="s">
        <v>50</v>
      </c>
      <c r="B24" s="28" t="n">
        <v>26960</v>
      </c>
      <c r="C24" s="34" t="n">
        <v>67307</v>
      </c>
      <c r="D24" s="30" t="n">
        <v>3160</v>
      </c>
      <c r="E24" s="34" t="n">
        <v>28258</v>
      </c>
      <c r="F24" s="30" t="n">
        <f aca="false">SUM(B24-D24)</f>
        <v>23800</v>
      </c>
      <c r="G24" s="34" t="n">
        <f aca="false">SUM(C24-E24)</f>
        <v>39049</v>
      </c>
      <c r="H24" s="30" t="n">
        <v>8568</v>
      </c>
      <c r="I24" s="34" t="n">
        <v>13252</v>
      </c>
      <c r="J24" s="31" t="n">
        <f aca="false">SUM(H24*1000)/F24</f>
        <v>360</v>
      </c>
      <c r="K24" s="35" t="n">
        <f aca="false">SUM(I24*1000)/G24</f>
        <v>339.368485748675</v>
      </c>
      <c r="L24" s="33" t="s">
        <v>51</v>
      </c>
    </row>
    <row r="25" customFormat="false" ht="18" hidden="false" customHeight="true" outlineLevel="0" collapsed="false">
      <c r="A25" s="27" t="s">
        <v>52</v>
      </c>
      <c r="B25" s="28" t="n">
        <v>16926</v>
      </c>
      <c r="C25" s="34" t="n">
        <v>55872</v>
      </c>
      <c r="D25" s="30" t="n">
        <v>9081</v>
      </c>
      <c r="E25" s="34" t="n">
        <v>19142</v>
      </c>
      <c r="F25" s="30" t="n">
        <f aca="false">SUM(B25-D25)</f>
        <v>7845</v>
      </c>
      <c r="G25" s="34" t="n">
        <f aca="false">SUM(C25-E25)</f>
        <v>36730</v>
      </c>
      <c r="H25" s="30" t="n">
        <v>3075</v>
      </c>
      <c r="I25" s="34" t="n">
        <v>15489</v>
      </c>
      <c r="J25" s="31" t="n">
        <f aca="false">SUM(H25*1000)/F25</f>
        <v>391.969407265774</v>
      </c>
      <c r="K25" s="35" t="n">
        <f aca="false">SUM(I25*1000)/G25</f>
        <v>421.698883746256</v>
      </c>
      <c r="L25" s="33" t="s">
        <v>53</v>
      </c>
    </row>
    <row r="26" customFormat="false" ht="18" hidden="false" customHeight="true" outlineLevel="0" collapsed="false">
      <c r="A26" s="27" t="s">
        <v>54</v>
      </c>
      <c r="B26" s="28" t="n">
        <v>19338</v>
      </c>
      <c r="C26" s="34" t="n">
        <v>45119</v>
      </c>
      <c r="D26" s="30" t="n">
        <v>0</v>
      </c>
      <c r="E26" s="34" t="n">
        <v>5120</v>
      </c>
      <c r="F26" s="30" t="n">
        <f aca="false">SUM(B26-D26)</f>
        <v>19338</v>
      </c>
      <c r="G26" s="34" t="n">
        <f aca="false">SUM(C26-E26)</f>
        <v>39999</v>
      </c>
      <c r="H26" s="30" t="n">
        <v>5801</v>
      </c>
      <c r="I26" s="34" t="n">
        <v>8999</v>
      </c>
      <c r="J26" s="31" t="n">
        <f aca="false">SUM(H26*1000)/F26</f>
        <v>299.979315337677</v>
      </c>
      <c r="K26" s="35" t="n">
        <f aca="false">SUM(I26*1000)/G26</f>
        <v>224.980624515613</v>
      </c>
      <c r="L26" s="33" t="s">
        <v>55</v>
      </c>
    </row>
    <row r="27" customFormat="false" ht="18" hidden="false" customHeight="true" outlineLevel="0" collapsed="false">
      <c r="A27" s="27" t="s">
        <v>56</v>
      </c>
      <c r="B27" s="28" t="n">
        <v>45886</v>
      </c>
      <c r="C27" s="34" t="n">
        <v>180214</v>
      </c>
      <c r="D27" s="30" t="n">
        <v>8950</v>
      </c>
      <c r="E27" s="34" t="n">
        <v>29049</v>
      </c>
      <c r="F27" s="30" t="n">
        <f aca="false">SUM(B27-D27)</f>
        <v>36936</v>
      </c>
      <c r="G27" s="34" t="n">
        <f aca="false">SUM(C27-E27)</f>
        <v>151165</v>
      </c>
      <c r="H27" s="30" t="n">
        <v>14035</v>
      </c>
      <c r="I27" s="34" t="n">
        <v>660466</v>
      </c>
      <c r="J27" s="31" t="n">
        <f aca="false">SUM(H27*1000)/F27</f>
        <v>379.981589776911</v>
      </c>
      <c r="K27" s="35" t="n">
        <f aca="false">SUM(I27*1000)/G27</f>
        <v>4369.1727582443</v>
      </c>
      <c r="L27" s="33" t="s">
        <v>57</v>
      </c>
    </row>
    <row r="28" customFormat="false" ht="18" hidden="false" customHeight="true" outlineLevel="0" collapsed="false">
      <c r="A28" s="27" t="s">
        <v>58</v>
      </c>
      <c r="B28" s="28" t="n">
        <v>10507</v>
      </c>
      <c r="C28" s="34" t="n">
        <v>36211</v>
      </c>
      <c r="D28" s="30" t="n">
        <v>2578</v>
      </c>
      <c r="E28" s="34" t="n">
        <v>15448</v>
      </c>
      <c r="F28" s="30" t="n">
        <f aca="false">SUM(B28-D28)</f>
        <v>7929</v>
      </c>
      <c r="G28" s="34" t="n">
        <f aca="false">SUM(C28-E28)</f>
        <v>20763</v>
      </c>
      <c r="H28" s="30" t="n">
        <v>3171</v>
      </c>
      <c r="I28" s="34" t="n">
        <v>8716</v>
      </c>
      <c r="J28" s="31" t="n">
        <f aca="false">SUM(H28*1000)/F28</f>
        <v>399.92432841468</v>
      </c>
      <c r="K28" s="35" t="n">
        <f aca="false">SUM(I28*1000)/G28</f>
        <v>419.785194817705</v>
      </c>
      <c r="L28" s="33" t="s">
        <v>59</v>
      </c>
    </row>
    <row r="29" customFormat="false" ht="18" hidden="false" customHeight="true" outlineLevel="0" collapsed="false">
      <c r="A29" s="27" t="s">
        <v>60</v>
      </c>
      <c r="B29" s="28" t="n">
        <v>20428</v>
      </c>
      <c r="C29" s="34" t="n">
        <v>33514</v>
      </c>
      <c r="D29" s="30" t="n">
        <v>4490</v>
      </c>
      <c r="E29" s="34" t="n">
        <v>10123</v>
      </c>
      <c r="F29" s="30" t="n">
        <v>16438</v>
      </c>
      <c r="G29" s="34" t="n">
        <f aca="false">SUM(C29-E29)</f>
        <v>23391</v>
      </c>
      <c r="H29" s="30" t="n">
        <v>5753</v>
      </c>
      <c r="I29" s="34" t="n">
        <v>9394</v>
      </c>
      <c r="J29" s="31" t="n">
        <f aca="false">SUM(H29*1000)/F29</f>
        <v>349.981749604575</v>
      </c>
      <c r="K29" s="35" t="n">
        <f aca="false">SUM(I29*1000)/G29</f>
        <v>401.607455859091</v>
      </c>
      <c r="L29" s="33" t="s">
        <v>61</v>
      </c>
    </row>
    <row r="30" s="6" customFormat="true" ht="8.2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6"/>
    </row>
    <row r="31" s="6" customFormat="true" ht="18.75" hidden="false" customHeight="true" outlineLevel="0" collapsed="false">
      <c r="A31" s="1"/>
      <c r="B31" s="38" t="s">
        <v>62</v>
      </c>
      <c r="C31" s="39"/>
      <c r="D31" s="39"/>
      <c r="F31" s="39"/>
      <c r="G31" s="40" t="s">
        <v>63</v>
      </c>
      <c r="H31" s="39"/>
      <c r="I31" s="39"/>
      <c r="J31" s="39"/>
      <c r="K31" s="39"/>
      <c r="L31" s="39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" right="0" top="0.905555555555556" bottom="0.59027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9-11T10:10:36Z</cp:lastPrinted>
  <dcterms:modified xsi:type="dcterms:W3CDTF">2005-10-25T03:03:41Z</dcterms:modified>
  <cp:revision>0</cp:revision>
  <dc:subject/>
  <dc:title/>
</cp:coreProperties>
</file>