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8.3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4/2545</t>
    </r>
  </si>
  <si>
    <t xml:space="preserve">                 TABLE   8.3   PLANTED AREA OF MAJOR RICE, DAMAGED AREA, HARVESTED AREA, PRODUCTION AND </t>
  </si>
  <si>
    <t xml:space="preserve">                                          YIELD PER RAI BY AMPHOE  :  CROP YEAR 2001/2002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หนองบัวลำภู</t>
  </si>
  <si>
    <t xml:space="preserve">-</t>
  </si>
  <si>
    <t xml:space="preserve">Muang Nong Bua Lam Phu</t>
  </si>
  <si>
    <t xml:space="preserve">นากลาง</t>
  </si>
  <si>
    <t xml:space="preserve">Na Klang</t>
  </si>
  <si>
    <t xml:space="preserve">นาวัง</t>
  </si>
  <si>
    <t xml:space="preserve">Na W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หนองบัวลำภู</t>
    </r>
  </si>
  <si>
    <t xml:space="preserve">Source  :  Nong Bua Lam Phu Provincial  Agricultural Extens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11" min="2" style="1" width="10.71"/>
    <col collapsed="false" customWidth="true" hidden="false" outlineLevel="0" max="12" min="12" style="1" width="21.56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30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0.25" hidden="false" customHeight="true" outlineLevel="0" collapsed="false"/>
    <row r="5" s="11" customFormat="true" ht="30" hidden="false" customHeight="tru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s="11" customFormat="true" ht="30" hidden="false" customHeight="true" outlineLevel="0" collapsed="false">
      <c r="A6" s="12"/>
      <c r="B6" s="13" t="s">
        <v>8</v>
      </c>
      <c r="C6" s="13"/>
      <c r="D6" s="14" t="s">
        <v>9</v>
      </c>
      <c r="E6" s="14"/>
      <c r="F6" s="14" t="s">
        <v>10</v>
      </c>
      <c r="G6" s="14"/>
      <c r="H6" s="14" t="s">
        <v>11</v>
      </c>
      <c r="I6" s="14"/>
      <c r="J6" s="14" t="s">
        <v>12</v>
      </c>
      <c r="K6" s="14"/>
      <c r="L6" s="15"/>
    </row>
    <row r="7" s="11" customFormat="true" ht="30" hidden="false" customHeight="true" outlineLevel="0" collapsed="false">
      <c r="A7" s="16" t="s">
        <v>13</v>
      </c>
      <c r="B7" s="17" t="s">
        <v>14</v>
      </c>
      <c r="C7" s="18" t="s">
        <v>15</v>
      </c>
      <c r="D7" s="19" t="s">
        <v>14</v>
      </c>
      <c r="E7" s="18" t="s">
        <v>15</v>
      </c>
      <c r="F7" s="19" t="s">
        <v>14</v>
      </c>
      <c r="G7" s="18" t="s">
        <v>15</v>
      </c>
      <c r="H7" s="19" t="s">
        <v>14</v>
      </c>
      <c r="I7" s="18" t="s">
        <v>15</v>
      </c>
      <c r="J7" s="19" t="s">
        <v>14</v>
      </c>
      <c r="K7" s="18" t="s">
        <v>15</v>
      </c>
      <c r="L7" s="14" t="s">
        <v>16</v>
      </c>
    </row>
    <row r="8" s="11" customFormat="true" ht="30" hidden="false" customHeight="true" outlineLevel="0" collapsed="false">
      <c r="A8" s="12"/>
      <c r="B8" s="20" t="s">
        <v>17</v>
      </c>
      <c r="C8" s="21" t="s">
        <v>18</v>
      </c>
      <c r="D8" s="22" t="s">
        <v>17</v>
      </c>
      <c r="E8" s="21" t="s">
        <v>18</v>
      </c>
      <c r="F8" s="22" t="s">
        <v>17</v>
      </c>
      <c r="G8" s="21" t="s">
        <v>18</v>
      </c>
      <c r="H8" s="22" t="s">
        <v>17</v>
      </c>
      <c r="I8" s="21" t="s">
        <v>18</v>
      </c>
      <c r="J8" s="22" t="s">
        <v>17</v>
      </c>
      <c r="K8" s="21" t="s">
        <v>18</v>
      </c>
      <c r="L8" s="15"/>
    </row>
    <row r="9" s="11" customFormat="true" ht="30" hidden="false" customHeight="true" outlineLevel="0" collapsed="false">
      <c r="A9" s="12"/>
      <c r="B9" s="20" t="s">
        <v>19</v>
      </c>
      <c r="C9" s="21" t="s">
        <v>20</v>
      </c>
      <c r="D9" s="22" t="s">
        <v>19</v>
      </c>
      <c r="E9" s="21" t="s">
        <v>20</v>
      </c>
      <c r="F9" s="22" t="s">
        <v>19</v>
      </c>
      <c r="G9" s="21" t="s">
        <v>20</v>
      </c>
      <c r="H9" s="22" t="s">
        <v>19</v>
      </c>
      <c r="I9" s="21" t="s">
        <v>20</v>
      </c>
      <c r="J9" s="22" t="s">
        <v>19</v>
      </c>
      <c r="K9" s="21" t="s">
        <v>20</v>
      </c>
      <c r="L9" s="15"/>
    </row>
    <row r="10" s="28" customFormat="true" ht="30" hidden="false" customHeight="true" outlineLevel="0" collapsed="false">
      <c r="A10" s="23" t="s">
        <v>21</v>
      </c>
      <c r="B10" s="24" t="n">
        <f aca="false">SUM(B11:B16)</f>
        <v>267186</v>
      </c>
      <c r="C10" s="25" t="n">
        <f aca="false">SUM(C11:C16)</f>
        <v>645835</v>
      </c>
      <c r="D10" s="26" t="n">
        <f aca="false">SUM(D16)</f>
        <v>737</v>
      </c>
      <c r="E10" s="25" t="n">
        <f aca="false">SUM(E16)</f>
        <v>2175</v>
      </c>
      <c r="F10" s="26" t="n">
        <f aca="false">SUM(F11:F16)</f>
        <v>266449</v>
      </c>
      <c r="G10" s="25" t="n">
        <f aca="false">SUM(G11:G16)</f>
        <v>643660</v>
      </c>
      <c r="H10" s="26" t="n">
        <f aca="false">SUM(H11:H16)</f>
        <v>101696</v>
      </c>
      <c r="I10" s="25" t="n">
        <f aca="false">SUM(I11:I16)</f>
        <v>269963</v>
      </c>
      <c r="J10" s="26" t="n">
        <v>382</v>
      </c>
      <c r="K10" s="25" t="n">
        <v>419</v>
      </c>
      <c r="L10" s="27" t="s">
        <v>22</v>
      </c>
    </row>
    <row r="11" customFormat="false" ht="30" hidden="false" customHeight="true" outlineLevel="0" collapsed="false">
      <c r="A11" s="29" t="s">
        <v>23</v>
      </c>
      <c r="B11" s="30" t="n">
        <f aca="false">SUM(F11)</f>
        <v>69573</v>
      </c>
      <c r="C11" s="31" t="n">
        <f aca="false">SUM(G11)</f>
        <v>200162</v>
      </c>
      <c r="D11" s="32" t="s">
        <v>24</v>
      </c>
      <c r="E11" s="33" t="s">
        <v>24</v>
      </c>
      <c r="F11" s="34" t="n">
        <v>69573</v>
      </c>
      <c r="G11" s="31" t="n">
        <v>200162</v>
      </c>
      <c r="H11" s="34" t="n">
        <v>27472</v>
      </c>
      <c r="I11" s="31" t="n">
        <v>89952</v>
      </c>
      <c r="J11" s="34" t="n">
        <v>394</v>
      </c>
      <c r="K11" s="31" t="n">
        <v>449</v>
      </c>
      <c r="L11" s="35" t="s">
        <v>25</v>
      </c>
    </row>
    <row r="12" customFormat="false" ht="30" hidden="false" customHeight="true" outlineLevel="0" collapsed="false">
      <c r="A12" s="29" t="s">
        <v>26</v>
      </c>
      <c r="B12" s="30" t="n">
        <f aca="false">SUM(F12)</f>
        <v>48285</v>
      </c>
      <c r="C12" s="31" t="n">
        <f aca="false">SUM(G12)</f>
        <v>78511</v>
      </c>
      <c r="D12" s="32" t="s">
        <v>24</v>
      </c>
      <c r="E12" s="33" t="s">
        <v>24</v>
      </c>
      <c r="F12" s="34" t="n">
        <v>48285</v>
      </c>
      <c r="G12" s="31" t="n">
        <v>78511</v>
      </c>
      <c r="H12" s="34" t="n">
        <v>14002</v>
      </c>
      <c r="I12" s="31" t="n">
        <v>25516</v>
      </c>
      <c r="J12" s="34" t="n">
        <v>290</v>
      </c>
      <c r="K12" s="31" t="n">
        <v>325</v>
      </c>
      <c r="L12" s="35" t="s">
        <v>27</v>
      </c>
    </row>
    <row r="13" customFormat="false" ht="30" hidden="false" customHeight="true" outlineLevel="0" collapsed="false">
      <c r="A13" s="29" t="s">
        <v>28</v>
      </c>
      <c r="B13" s="30" t="n">
        <f aca="false">SUM(F13)</f>
        <v>7450</v>
      </c>
      <c r="C13" s="31" t="n">
        <f aca="false">SUM(G13)</f>
        <v>33339</v>
      </c>
      <c r="D13" s="32" t="s">
        <v>24</v>
      </c>
      <c r="E13" s="33" t="s">
        <v>24</v>
      </c>
      <c r="F13" s="34" t="n">
        <v>7450</v>
      </c>
      <c r="G13" s="31" t="n">
        <v>33339</v>
      </c>
      <c r="H13" s="34" t="n">
        <v>2831</v>
      </c>
      <c r="I13" s="31" t="n">
        <v>15694</v>
      </c>
      <c r="J13" s="34" t="n">
        <v>380</v>
      </c>
      <c r="K13" s="31" t="n">
        <v>469</v>
      </c>
      <c r="L13" s="35" t="s">
        <v>29</v>
      </c>
    </row>
    <row r="14" customFormat="false" ht="30" hidden="false" customHeight="true" outlineLevel="0" collapsed="false">
      <c r="A14" s="29" t="s">
        <v>30</v>
      </c>
      <c r="B14" s="30" t="n">
        <f aca="false">SUM(F14)</f>
        <v>35655</v>
      </c>
      <c r="C14" s="31" t="n">
        <f aca="false">SUM(G14)</f>
        <v>88156</v>
      </c>
      <c r="D14" s="32" t="s">
        <v>24</v>
      </c>
      <c r="E14" s="33" t="s">
        <v>24</v>
      </c>
      <c r="F14" s="34" t="n">
        <v>35655</v>
      </c>
      <c r="G14" s="31" t="n">
        <v>88156</v>
      </c>
      <c r="H14" s="34" t="n">
        <v>14912</v>
      </c>
      <c r="I14" s="31" t="n">
        <v>37716</v>
      </c>
      <c r="J14" s="34" t="n">
        <v>418</v>
      </c>
      <c r="K14" s="31" t="n">
        <v>427</v>
      </c>
      <c r="L14" s="35" t="s">
        <v>31</v>
      </c>
    </row>
    <row r="15" customFormat="false" ht="30" hidden="false" customHeight="true" outlineLevel="0" collapsed="false">
      <c r="A15" s="29" t="s">
        <v>32</v>
      </c>
      <c r="B15" s="30" t="n">
        <f aca="false">SUM(F15)</f>
        <v>83303</v>
      </c>
      <c r="C15" s="31" t="n">
        <f aca="false">SUM(G15)</f>
        <v>160676</v>
      </c>
      <c r="D15" s="32" t="s">
        <v>24</v>
      </c>
      <c r="E15" s="33" t="s">
        <v>24</v>
      </c>
      <c r="F15" s="34" t="n">
        <v>83303</v>
      </c>
      <c r="G15" s="31" t="n">
        <v>160676</v>
      </c>
      <c r="H15" s="34" t="n">
        <v>34226</v>
      </c>
      <c r="I15" s="31" t="n">
        <v>70237</v>
      </c>
      <c r="J15" s="34" t="n">
        <v>410</v>
      </c>
      <c r="K15" s="31" t="n">
        <v>437</v>
      </c>
      <c r="L15" s="35" t="s">
        <v>33</v>
      </c>
    </row>
    <row r="16" customFormat="false" ht="30" hidden="false" customHeight="true" outlineLevel="0" collapsed="false">
      <c r="A16" s="29" t="s">
        <v>34</v>
      </c>
      <c r="B16" s="30" t="n">
        <f aca="false">SUM(D16+F16)</f>
        <v>22920</v>
      </c>
      <c r="C16" s="31" t="n">
        <f aca="false">SUM(E16+G16)</f>
        <v>84991</v>
      </c>
      <c r="D16" s="34" t="n">
        <v>737</v>
      </c>
      <c r="E16" s="31" t="n">
        <v>2175</v>
      </c>
      <c r="F16" s="34" t="n">
        <v>22183</v>
      </c>
      <c r="G16" s="31" t="n">
        <v>82816</v>
      </c>
      <c r="H16" s="34" t="n">
        <v>8253</v>
      </c>
      <c r="I16" s="31" t="n">
        <v>30848</v>
      </c>
      <c r="J16" s="34" t="n">
        <v>372</v>
      </c>
      <c r="K16" s="31" t="n">
        <v>373</v>
      </c>
      <c r="L16" s="35" t="s">
        <v>35</v>
      </c>
    </row>
    <row r="17" s="6" customFormat="true" ht="17.25" hidden="false" customHeight="true" outlineLevel="0" collapsed="false">
      <c r="A17" s="36"/>
      <c r="B17" s="30"/>
      <c r="C17" s="31"/>
      <c r="D17" s="34"/>
      <c r="E17" s="31"/>
      <c r="F17" s="34"/>
      <c r="G17" s="31"/>
      <c r="H17" s="34"/>
      <c r="I17" s="31"/>
      <c r="J17" s="34"/>
      <c r="K17" s="31"/>
      <c r="L17" s="37"/>
    </row>
    <row r="18" s="6" customFormat="true" ht="37.5" hidden="false" customHeight="true" outlineLevel="0" collapsed="false">
      <c r="A18" s="38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8"/>
    </row>
    <row r="19" s="6" customFormat="true" ht="30" hidden="false" customHeight="true" outlineLevel="0" collapsed="false">
      <c r="A19" s="0"/>
      <c r="B19" s="40"/>
      <c r="C19" s="40"/>
      <c r="D19" s="40"/>
      <c r="E19" s="41" t="s">
        <v>36</v>
      </c>
      <c r="F19" s="40"/>
      <c r="G19" s="40"/>
      <c r="H19" s="40"/>
      <c r="I19" s="40"/>
      <c r="J19" s="40"/>
      <c r="K19" s="40"/>
      <c r="L19" s="40"/>
    </row>
    <row r="20" customFormat="false" ht="30" hidden="false" customHeight="true" outlineLevel="0" collapsed="false">
      <c r="A20" s="0"/>
      <c r="E20" s="42" t="s">
        <v>37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7:57:10Z</dcterms:created>
  <dc:creator>NSO</dc:creator>
  <dc:description/>
  <dc:language>en-US</dc:language>
  <cp:lastModifiedBy>NSO</cp:lastModifiedBy>
  <cp:revision>0</cp:revision>
  <dc:subject/>
  <dc:title/>
</cp:coreProperties>
</file>