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ใบปะหน้า" sheetId="1" state="visible" r:id="rId2"/>
    <sheet name="tab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สถิติการเกษตร การป่าไม้และการประมง</t>
  </si>
  <si>
    <t xml:space="preserve">AGRICULTURAL, FORESTRY AND FISHERY STATISTICS</t>
  </si>
  <si>
    <t xml:space="preserve"> </t>
  </si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 ปีเพาะปลูก </t>
    </r>
    <r>
      <rPr>
        <b val="true"/>
        <sz val="16"/>
        <rFont val="AngsanaUPC"/>
        <family val="1"/>
      </rPr>
      <t xml:space="preserve">2544/45</t>
    </r>
  </si>
  <si>
    <t xml:space="preserve">                     TABLE   2   PLANTED AREA OF MAJOR RICE, DAMAGED AREA, HARVESTED AREA, PRODUCTION AND </t>
  </si>
  <si>
    <t xml:space="preserve">                                      YIELD PER RAI BY AMPHOE  :  CROP YEAR  2001/2002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-</t>
  </si>
  <si>
    <t xml:space="preserve">King Amphoe Pho Tak</t>
  </si>
  <si>
    <r>
      <rPr>
        <sz val="14"/>
        <rFont val="Noto Sans Devanagari"/>
        <family val="2"/>
      </rPr>
      <t xml:space="preserve">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หนองคาย</t>
    </r>
  </si>
  <si>
    <t xml:space="preserve">     '  Source  :  Nong Khai Provincial  Agricultural Extension Office.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color rgb="FFFF00FF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Z1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8" zeroHeight="false" outlineLevelRow="0" outlineLevelCol="0"/>
  <cols>
    <col collapsed="false" customWidth="true" hidden="false" outlineLevel="0" max="14" min="1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1" customFormat="false" ht="94.5" hidden="false" customHeight="true" outlineLevel="0" collapsed="false"/>
    <row r="12" customFormat="false" ht="29.25" hidden="false" customHeight="false" outlineLevel="0" collapsed="false">
      <c r="A12" s="2" t="n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9.25" hidden="false" customHeight="tru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  <c r="P13" s="5"/>
      <c r="Q13" s="5"/>
      <c r="R13" s="5"/>
      <c r="S13" s="3"/>
      <c r="T13" s="3"/>
      <c r="U13" s="3"/>
      <c r="V13" s="3"/>
      <c r="W13" s="3"/>
      <c r="X13" s="3"/>
      <c r="Y13" s="3"/>
      <c r="Z13" s="3"/>
    </row>
    <row r="14" customFormat="fals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5"/>
      <c r="P14" s="5"/>
      <c r="Q14" s="5"/>
      <c r="R14" s="5"/>
      <c r="S14" s="3"/>
      <c r="T14" s="3"/>
      <c r="U14" s="3"/>
      <c r="V14" s="3"/>
      <c r="W14" s="3"/>
      <c r="X14" s="3"/>
      <c r="Y14" s="3"/>
      <c r="Z14" s="3"/>
    </row>
    <row r="19" customFormat="false" ht="18" hidden="false" customHeight="false" outlineLevel="0" collapsed="false">
      <c r="J19" s="1" t="s">
        <v>2</v>
      </c>
    </row>
  </sheetData>
  <mergeCells count="3">
    <mergeCell ref="A12:N12"/>
    <mergeCell ref="A13:N13"/>
    <mergeCell ref="A14:N14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18.85"/>
    <col collapsed="false" customWidth="true" hidden="false" outlineLevel="0" max="2" min="2" style="6" width="15.28"/>
    <col collapsed="false" customWidth="true" hidden="false" outlineLevel="0" max="3" min="3" style="6" width="14.56"/>
    <col collapsed="false" customWidth="true" hidden="false" outlineLevel="0" max="4" min="4" style="6" width="14.28"/>
    <col collapsed="false" customWidth="true" hidden="false" outlineLevel="0" max="5" min="5" style="6" width="15.7"/>
    <col collapsed="false" customWidth="true" hidden="false" outlineLevel="0" max="6" min="6" style="6" width="15.28"/>
    <col collapsed="false" customWidth="true" hidden="false" outlineLevel="0" max="7" min="7" style="6" width="15.56"/>
    <col collapsed="false" customWidth="true" hidden="false" outlineLevel="0" max="8" min="8" style="6" width="13.56"/>
    <col collapsed="false" customWidth="true" hidden="false" outlineLevel="0" max="9" min="9" style="6" width="14.13"/>
    <col collapsed="false" customWidth="true" hidden="false" outlineLevel="0" max="10" min="10" style="6" width="14.28"/>
    <col collapsed="false" customWidth="true" hidden="false" outlineLevel="0" max="11" min="11" style="6" width="15.7"/>
    <col collapsed="false" customWidth="true" hidden="false" outlineLevel="0" max="12" min="12" style="6" width="19.99"/>
    <col collapsed="false" customWidth="false" hidden="false" outlineLevel="0" max="257" min="13" style="6" width="9.13"/>
  </cols>
  <sheetData>
    <row r="1" customFormat="false" ht="38.25" hidden="false" customHeight="true" outlineLevel="0" collapsed="false">
      <c r="A1" s="7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1.5" hidden="false" customHeight="true" outlineLevel="0" collapsed="false">
      <c r="A2" s="9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29.25" hidden="false" customHeight="true" outlineLevel="0" collapsed="false">
      <c r="A3" s="9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9" hidden="false" customHeight="true" outlineLevel="0" collapsed="false"/>
    <row r="5" customFormat="false" ht="30.75" hidden="false" customHeight="true" outlineLevel="0" collapsed="false">
      <c r="A5" s="12"/>
      <c r="B5" s="13" t="s">
        <v>6</v>
      </c>
      <c r="C5" s="13"/>
      <c r="D5" s="14" t="s">
        <v>7</v>
      </c>
      <c r="E5" s="14"/>
      <c r="F5" s="14" t="s">
        <v>8</v>
      </c>
      <c r="G5" s="14"/>
      <c r="H5" s="14" t="s">
        <v>9</v>
      </c>
      <c r="I5" s="14"/>
      <c r="J5" s="14" t="s">
        <v>10</v>
      </c>
      <c r="K5" s="14"/>
      <c r="L5" s="15"/>
    </row>
    <row r="6" customFormat="false" ht="22.5" hidden="false" customHeight="true" outlineLevel="0" collapsed="false">
      <c r="A6" s="16"/>
      <c r="B6" s="17" t="s">
        <v>11</v>
      </c>
      <c r="C6" s="17"/>
      <c r="D6" s="17" t="s">
        <v>12</v>
      </c>
      <c r="E6" s="17"/>
      <c r="F6" s="17" t="s">
        <v>13</v>
      </c>
      <c r="G6" s="17"/>
      <c r="H6" s="17" t="s">
        <v>14</v>
      </c>
      <c r="I6" s="17"/>
      <c r="J6" s="17" t="s">
        <v>15</v>
      </c>
      <c r="K6" s="17"/>
      <c r="L6" s="18"/>
    </row>
    <row r="7" customFormat="false" ht="33" hidden="false" customHeight="true" outlineLevel="0" collapsed="false">
      <c r="A7" s="19" t="s">
        <v>16</v>
      </c>
      <c r="B7" s="20" t="s">
        <v>17</v>
      </c>
      <c r="C7" s="21" t="s">
        <v>18</v>
      </c>
      <c r="D7" s="20" t="s">
        <v>17</v>
      </c>
      <c r="E7" s="21" t="s">
        <v>18</v>
      </c>
      <c r="F7" s="20" t="s">
        <v>17</v>
      </c>
      <c r="G7" s="21" t="s">
        <v>18</v>
      </c>
      <c r="H7" s="20" t="s">
        <v>17</v>
      </c>
      <c r="I7" s="21" t="s">
        <v>18</v>
      </c>
      <c r="J7" s="20" t="s">
        <v>17</v>
      </c>
      <c r="K7" s="21" t="s">
        <v>18</v>
      </c>
      <c r="L7" s="22" t="s">
        <v>19</v>
      </c>
    </row>
    <row r="8" customFormat="false" ht="21" hidden="false" customHeight="false" outlineLevel="0" collapsed="false">
      <c r="A8" s="16"/>
      <c r="B8" s="23" t="s">
        <v>20</v>
      </c>
      <c r="C8" s="22" t="s">
        <v>21</v>
      </c>
      <c r="D8" s="23" t="s">
        <v>20</v>
      </c>
      <c r="E8" s="22" t="s">
        <v>21</v>
      </c>
      <c r="F8" s="23" t="s">
        <v>20</v>
      </c>
      <c r="G8" s="22" t="s">
        <v>21</v>
      </c>
      <c r="H8" s="23" t="s">
        <v>20</v>
      </c>
      <c r="I8" s="22" t="s">
        <v>21</v>
      </c>
      <c r="J8" s="23" t="s">
        <v>20</v>
      </c>
      <c r="K8" s="22" t="s">
        <v>21</v>
      </c>
      <c r="L8" s="18"/>
    </row>
    <row r="9" customFormat="false" ht="21" hidden="false" customHeight="false" outlineLevel="0" collapsed="false">
      <c r="A9" s="16"/>
      <c r="B9" s="23" t="s">
        <v>22</v>
      </c>
      <c r="C9" s="22" t="s">
        <v>23</v>
      </c>
      <c r="D9" s="23" t="s">
        <v>22</v>
      </c>
      <c r="E9" s="22" t="s">
        <v>23</v>
      </c>
      <c r="F9" s="23" t="s">
        <v>22</v>
      </c>
      <c r="G9" s="22" t="s">
        <v>23</v>
      </c>
      <c r="H9" s="23" t="s">
        <v>22</v>
      </c>
      <c r="I9" s="22" t="s">
        <v>23</v>
      </c>
      <c r="J9" s="23" t="s">
        <v>22</v>
      </c>
      <c r="K9" s="22" t="s">
        <v>23</v>
      </c>
      <c r="L9" s="18"/>
    </row>
    <row r="10" customFormat="false" ht="31.5" hidden="false" customHeight="true" outlineLevel="0" collapsed="false">
      <c r="A10" s="24" t="s">
        <v>24</v>
      </c>
      <c r="B10" s="25" t="n">
        <f aca="false">SUM(B11:B27)</f>
        <v>343666</v>
      </c>
      <c r="C10" s="25" t="n">
        <f aca="false">SUM(C11:C27)</f>
        <v>985734</v>
      </c>
      <c r="D10" s="25" t="n">
        <f aca="false">SUM(D11:D27)</f>
        <v>94501</v>
      </c>
      <c r="E10" s="25" t="n">
        <f aca="false">SUM(E11:E27)</f>
        <v>264678</v>
      </c>
      <c r="F10" s="25" t="n">
        <f aca="false">SUM(F11:F27)</f>
        <v>250070</v>
      </c>
      <c r="G10" s="25" t="n">
        <f aca="false">SUM(G11:G27)</f>
        <v>720766</v>
      </c>
      <c r="H10" s="25" t="n">
        <f aca="false">SUM(H11:H27)</f>
        <v>100779</v>
      </c>
      <c r="I10" s="25" t="n">
        <f aca="false">SUM(I11:I27)</f>
        <v>288933</v>
      </c>
      <c r="J10" s="25" t="n">
        <v>403</v>
      </c>
      <c r="K10" s="25" t="n">
        <v>400</v>
      </c>
      <c r="L10" s="26" t="s">
        <v>25</v>
      </c>
    </row>
    <row r="11" customFormat="false" ht="32.25" hidden="false" customHeight="true" outlineLevel="0" collapsed="false">
      <c r="A11" s="27" t="s">
        <v>26</v>
      </c>
      <c r="B11" s="28" t="n">
        <v>39097</v>
      </c>
      <c r="C11" s="29" t="n">
        <v>165270</v>
      </c>
      <c r="D11" s="30" t="n">
        <v>6203</v>
      </c>
      <c r="E11" s="31" t="n">
        <v>40218</v>
      </c>
      <c r="F11" s="30" t="n">
        <v>32894</v>
      </c>
      <c r="G11" s="31" t="n">
        <v>123552</v>
      </c>
      <c r="H11" s="30" t="n">
        <v>17004</v>
      </c>
      <c r="I11" s="31" t="n">
        <v>60698</v>
      </c>
      <c r="J11" s="32" t="n">
        <v>516</v>
      </c>
      <c r="K11" s="33" t="n">
        <f aca="false">(I11)*1000/G11</f>
        <v>491.274928774929</v>
      </c>
      <c r="L11" s="34" t="s">
        <v>27</v>
      </c>
    </row>
    <row r="12" customFormat="false" ht="32.25" hidden="false" customHeight="true" outlineLevel="0" collapsed="false">
      <c r="A12" s="27" t="s">
        <v>28</v>
      </c>
      <c r="B12" s="28" t="n">
        <v>27832</v>
      </c>
      <c r="C12" s="29" t="n">
        <v>81867</v>
      </c>
      <c r="D12" s="30" t="n">
        <v>2497</v>
      </c>
      <c r="E12" s="31" t="n">
        <v>9900</v>
      </c>
      <c r="F12" s="30" t="n">
        <v>25830</v>
      </c>
      <c r="G12" s="31" t="n">
        <v>74820</v>
      </c>
      <c r="H12" s="30" t="n">
        <v>11390</v>
      </c>
      <c r="I12" s="31" t="n">
        <v>33695</v>
      </c>
      <c r="J12" s="32" t="n">
        <v>440</v>
      </c>
      <c r="K12" s="33" t="n">
        <f aca="false">(I12)*1000/G12</f>
        <v>450.347500668271</v>
      </c>
      <c r="L12" s="34" t="s">
        <v>29</v>
      </c>
    </row>
    <row r="13" customFormat="false" ht="31.5" hidden="false" customHeight="true" outlineLevel="0" collapsed="false">
      <c r="A13" s="27" t="s">
        <v>30</v>
      </c>
      <c r="B13" s="28" t="n">
        <v>6480</v>
      </c>
      <c r="C13" s="29" t="n">
        <v>15876</v>
      </c>
      <c r="D13" s="30" t="n">
        <v>300</v>
      </c>
      <c r="E13" s="31" t="n">
        <v>1490</v>
      </c>
      <c r="F13" s="30" t="n">
        <v>5530</v>
      </c>
      <c r="G13" s="31" t="n">
        <v>13286</v>
      </c>
      <c r="H13" s="30" t="n">
        <v>2488</v>
      </c>
      <c r="I13" s="31" t="n">
        <v>5912</v>
      </c>
      <c r="J13" s="32" t="n">
        <v>450</v>
      </c>
      <c r="K13" s="33" t="n">
        <f aca="false">(I13)*1000/G13</f>
        <v>444.97967785639</v>
      </c>
      <c r="L13" s="34" t="s">
        <v>31</v>
      </c>
    </row>
    <row r="14" customFormat="false" ht="31.5" hidden="false" customHeight="true" outlineLevel="0" collapsed="false">
      <c r="A14" s="27" t="s">
        <v>32</v>
      </c>
      <c r="B14" s="28" t="n">
        <v>2020</v>
      </c>
      <c r="C14" s="29" t="n">
        <v>8560</v>
      </c>
      <c r="D14" s="30" t="n">
        <v>250</v>
      </c>
      <c r="E14" s="31" t="n">
        <v>450</v>
      </c>
      <c r="F14" s="30" t="n">
        <v>1770</v>
      </c>
      <c r="G14" s="31" t="n">
        <v>8110</v>
      </c>
      <c r="H14" s="30" t="n">
        <v>531</v>
      </c>
      <c r="I14" s="31" t="n">
        <v>2433</v>
      </c>
      <c r="J14" s="32" t="n">
        <v>300</v>
      </c>
      <c r="K14" s="33" t="n">
        <f aca="false">(I14)*1000/G14</f>
        <v>300</v>
      </c>
      <c r="L14" s="34" t="s">
        <v>33</v>
      </c>
    </row>
    <row r="15" customFormat="false" ht="31.5" hidden="false" customHeight="true" outlineLevel="0" collapsed="false">
      <c r="A15" s="27" t="s">
        <v>34</v>
      </c>
      <c r="B15" s="28" t="n">
        <v>41281</v>
      </c>
      <c r="C15" s="29" t="n">
        <v>153767</v>
      </c>
      <c r="D15" s="30" t="n">
        <v>16100</v>
      </c>
      <c r="E15" s="31" t="n">
        <v>63242</v>
      </c>
      <c r="F15" s="30" t="n">
        <v>25181</v>
      </c>
      <c r="G15" s="31" t="n">
        <v>90525</v>
      </c>
      <c r="H15" s="30" t="n">
        <v>9694</v>
      </c>
      <c r="I15" s="31" t="n">
        <v>36210</v>
      </c>
      <c r="J15" s="32" t="n">
        <v>385</v>
      </c>
      <c r="K15" s="33" t="n">
        <f aca="false">(I15)*1000/G15</f>
        <v>400</v>
      </c>
      <c r="L15" s="34" t="s">
        <v>35</v>
      </c>
    </row>
    <row r="16" customFormat="false" ht="31.5" hidden="false" customHeight="true" outlineLevel="0" collapsed="false">
      <c r="A16" s="27" t="s">
        <v>36</v>
      </c>
      <c r="B16" s="28" t="n">
        <v>19710</v>
      </c>
      <c r="C16" s="29" t="n">
        <v>31538</v>
      </c>
      <c r="D16" s="30" t="n">
        <v>7014</v>
      </c>
      <c r="E16" s="31" t="n">
        <v>7370</v>
      </c>
      <c r="F16" s="30" t="n">
        <v>12696</v>
      </c>
      <c r="G16" s="31" t="n">
        <v>24204</v>
      </c>
      <c r="H16" s="30" t="n">
        <v>5254</v>
      </c>
      <c r="I16" s="31" t="n">
        <v>9739</v>
      </c>
      <c r="J16" s="32" t="n">
        <v>413</v>
      </c>
      <c r="K16" s="33" t="n">
        <f aca="false">(I16)*1000/G16</f>
        <v>402.371508841514</v>
      </c>
      <c r="L16" s="34" t="s">
        <v>37</v>
      </c>
    </row>
    <row r="17" customFormat="false" ht="32.25" hidden="false" customHeight="true" outlineLevel="0" collapsed="false">
      <c r="A17" s="27" t="s">
        <v>38</v>
      </c>
      <c r="B17" s="28" t="n">
        <v>29508</v>
      </c>
      <c r="C17" s="29" t="n">
        <v>90366</v>
      </c>
      <c r="D17" s="30" t="n">
        <v>10603</v>
      </c>
      <c r="E17" s="31" t="n">
        <v>42414</v>
      </c>
      <c r="F17" s="28" t="n">
        <v>19365</v>
      </c>
      <c r="G17" s="29" t="n">
        <v>46597</v>
      </c>
      <c r="H17" s="30" t="n">
        <v>7513</v>
      </c>
      <c r="I17" s="31" t="n">
        <v>17576</v>
      </c>
      <c r="J17" s="32" t="n">
        <v>388</v>
      </c>
      <c r="K17" s="33" t="n">
        <f aca="false">(I17)*1000/G17</f>
        <v>377.191664699444</v>
      </c>
      <c r="L17" s="34" t="s">
        <v>39</v>
      </c>
    </row>
    <row r="18" customFormat="false" ht="36.75" hidden="false" customHeight="true" outlineLevel="0" collapsed="false">
      <c r="A18" s="27" t="s">
        <v>40</v>
      </c>
      <c r="B18" s="28" t="n">
        <v>28908</v>
      </c>
      <c r="C18" s="29" t="n">
        <v>91815</v>
      </c>
      <c r="D18" s="30" t="n">
        <v>7026</v>
      </c>
      <c r="E18" s="31" t="n">
        <v>23146</v>
      </c>
      <c r="F18" s="30" t="n">
        <v>21882</v>
      </c>
      <c r="G18" s="31" t="n">
        <v>67562</v>
      </c>
      <c r="H18" s="30" t="n">
        <v>7483</v>
      </c>
      <c r="I18" s="31" t="n">
        <v>23477</v>
      </c>
      <c r="J18" s="32" t="n">
        <v>342</v>
      </c>
      <c r="K18" s="33" t="n">
        <f aca="false">(I18)*1000/G18</f>
        <v>347.488233030402</v>
      </c>
      <c r="L18" s="34" t="s">
        <v>41</v>
      </c>
    </row>
    <row r="19" customFormat="false" ht="33" hidden="false" customHeight="true" outlineLevel="0" collapsed="false">
      <c r="A19" s="27" t="s">
        <v>42</v>
      </c>
      <c r="B19" s="28" t="n">
        <v>16828</v>
      </c>
      <c r="C19" s="29" t="n">
        <v>56053</v>
      </c>
      <c r="D19" s="30" t="n">
        <v>3085</v>
      </c>
      <c r="E19" s="28" t="n">
        <v>7070</v>
      </c>
      <c r="F19" s="28" t="n">
        <v>13743</v>
      </c>
      <c r="G19" s="29" t="n">
        <v>48983</v>
      </c>
      <c r="H19" s="30" t="n">
        <v>5291</v>
      </c>
      <c r="I19" s="31" t="n">
        <v>19593</v>
      </c>
      <c r="J19" s="32" t="n">
        <v>385</v>
      </c>
      <c r="K19" s="33" t="n">
        <f aca="false">(I19)*1000/G19</f>
        <v>399.995916950779</v>
      </c>
      <c r="L19" s="34" t="s">
        <v>43</v>
      </c>
    </row>
    <row r="20" customFormat="false" ht="33" hidden="false" customHeight="true" outlineLevel="0" collapsed="false">
      <c r="A20" s="27" t="s">
        <v>44</v>
      </c>
      <c r="B20" s="28" t="n">
        <v>53169</v>
      </c>
      <c r="C20" s="29" t="n">
        <v>59277</v>
      </c>
      <c r="D20" s="30" t="n">
        <v>22164</v>
      </c>
      <c r="E20" s="29" t="n">
        <v>10971</v>
      </c>
      <c r="F20" s="28" t="n">
        <v>31005</v>
      </c>
      <c r="G20" s="29" t="n">
        <v>48306</v>
      </c>
      <c r="H20" s="30" t="n">
        <v>12464</v>
      </c>
      <c r="I20" s="31" t="n">
        <v>17397</v>
      </c>
      <c r="J20" s="32" t="n">
        <v>402</v>
      </c>
      <c r="K20" s="33" t="n">
        <f aca="false">(I20)*1000/G20</f>
        <v>360.141597317103</v>
      </c>
      <c r="L20" s="34" t="s">
        <v>45</v>
      </c>
    </row>
    <row r="21" customFormat="false" ht="35.25" hidden="false" customHeight="true" outlineLevel="0" collapsed="false">
      <c r="A21" s="27" t="s">
        <v>46</v>
      </c>
      <c r="B21" s="28" t="n">
        <v>12350</v>
      </c>
      <c r="C21" s="29" t="n">
        <v>33350</v>
      </c>
      <c r="D21" s="30" t="n">
        <v>1167</v>
      </c>
      <c r="E21" s="31" t="n">
        <v>4669</v>
      </c>
      <c r="F21" s="30" t="n">
        <v>11183</v>
      </c>
      <c r="G21" s="31" t="n">
        <v>28681</v>
      </c>
      <c r="H21" s="30" t="n">
        <v>4025</v>
      </c>
      <c r="I21" s="31" t="n">
        <v>10038</v>
      </c>
      <c r="J21" s="32" t="n">
        <v>360</v>
      </c>
      <c r="K21" s="33" t="n">
        <f aca="false">(I21)*1000/G21</f>
        <v>349.987796799275</v>
      </c>
      <c r="L21" s="34" t="s">
        <v>47</v>
      </c>
    </row>
    <row r="22" customFormat="false" ht="29.25" hidden="false" customHeight="true" outlineLevel="0" collapsed="false">
      <c r="A22" s="27" t="s">
        <v>48</v>
      </c>
      <c r="B22" s="28" t="n">
        <v>8350</v>
      </c>
      <c r="C22" s="29" t="n">
        <v>51360</v>
      </c>
      <c r="D22" s="30" t="n">
        <v>900</v>
      </c>
      <c r="E22" s="31" t="n">
        <v>5860</v>
      </c>
      <c r="F22" s="30" t="n">
        <v>8050</v>
      </c>
      <c r="G22" s="31" t="n">
        <v>47383</v>
      </c>
      <c r="H22" s="30" t="n">
        <v>2857</v>
      </c>
      <c r="I22" s="31" t="n">
        <v>16584</v>
      </c>
      <c r="J22" s="32" t="n">
        <v>355</v>
      </c>
      <c r="K22" s="33" t="n">
        <f aca="false">(I22)*1000/G22</f>
        <v>349.998944769221</v>
      </c>
      <c r="L22" s="34" t="s">
        <v>49</v>
      </c>
    </row>
    <row r="23" customFormat="false" ht="32.25" hidden="false" customHeight="true" outlineLevel="0" collapsed="false">
      <c r="A23" s="35" t="s">
        <v>50</v>
      </c>
      <c r="B23" s="28" t="n">
        <v>1250</v>
      </c>
      <c r="C23" s="29" t="n">
        <v>21320</v>
      </c>
      <c r="D23" s="30" t="n">
        <v>300</v>
      </c>
      <c r="E23" s="31" t="n">
        <v>3100</v>
      </c>
      <c r="F23" s="30" t="n">
        <v>950</v>
      </c>
      <c r="G23" s="31" t="n">
        <v>18220</v>
      </c>
      <c r="H23" s="30" t="n">
        <v>342</v>
      </c>
      <c r="I23" s="31" t="n">
        <v>6297</v>
      </c>
      <c r="J23" s="32" t="n">
        <v>360</v>
      </c>
      <c r="K23" s="33" t="n">
        <f aca="false">(I23)*1000/G23</f>
        <v>345.609220636663</v>
      </c>
      <c r="L23" s="34" t="s">
        <v>51</v>
      </c>
    </row>
    <row r="24" customFormat="false" ht="33" hidden="false" customHeight="true" outlineLevel="0" collapsed="false">
      <c r="A24" s="27" t="s">
        <v>52</v>
      </c>
      <c r="B24" s="28" t="n">
        <v>11700</v>
      </c>
      <c r="C24" s="29" t="n">
        <v>23000</v>
      </c>
      <c r="D24" s="30" t="n">
        <v>1203</v>
      </c>
      <c r="E24" s="30" t="n">
        <v>6818</v>
      </c>
      <c r="F24" s="30" t="n">
        <v>10497</v>
      </c>
      <c r="G24" s="31" t="n">
        <v>16182</v>
      </c>
      <c r="H24" s="30" t="n">
        <v>4198</v>
      </c>
      <c r="I24" s="31" t="n">
        <v>6472</v>
      </c>
      <c r="J24" s="32" t="n">
        <v>400</v>
      </c>
      <c r="K24" s="33" t="n">
        <f aca="false">(I24)*1000/G24</f>
        <v>399.950562353232</v>
      </c>
      <c r="L24" s="34" t="s">
        <v>53</v>
      </c>
    </row>
    <row r="25" customFormat="false" ht="32.25" hidden="false" customHeight="true" outlineLevel="0" collapsed="false">
      <c r="A25" s="27" t="s">
        <v>54</v>
      </c>
      <c r="B25" s="36" t="n">
        <v>21690</v>
      </c>
      <c r="C25" s="36" t="n">
        <v>39500</v>
      </c>
      <c r="D25" s="37" t="n">
        <v>6250</v>
      </c>
      <c r="E25" s="37" t="n">
        <v>18277</v>
      </c>
      <c r="F25" s="37" t="n">
        <v>15440</v>
      </c>
      <c r="G25" s="37" t="n">
        <v>21223</v>
      </c>
      <c r="H25" s="37" t="n">
        <v>5404</v>
      </c>
      <c r="I25" s="31" t="n">
        <v>6662</v>
      </c>
      <c r="J25" s="32" t="n">
        <v>350</v>
      </c>
      <c r="K25" s="33" t="n">
        <f aca="false">(I25)*1000/G25</f>
        <v>313.904726004806</v>
      </c>
      <c r="L25" s="34" t="s">
        <v>55</v>
      </c>
    </row>
    <row r="26" customFormat="false" ht="34.5" hidden="false" customHeight="true" outlineLevel="0" collapsed="false">
      <c r="A26" s="27" t="s">
        <v>56</v>
      </c>
      <c r="B26" s="38" t="n">
        <v>21903</v>
      </c>
      <c r="C26" s="38" t="n">
        <v>43475</v>
      </c>
      <c r="D26" s="39" t="n">
        <v>9439</v>
      </c>
      <c r="E26" s="39" t="n">
        <v>19683</v>
      </c>
      <c r="F26" s="39" t="n">
        <v>12464</v>
      </c>
      <c r="G26" s="39" t="n">
        <v>23792</v>
      </c>
      <c r="H26" s="39" t="n">
        <v>4317</v>
      </c>
      <c r="I26" s="40" t="n">
        <v>9391</v>
      </c>
      <c r="J26" s="32" t="n">
        <v>330</v>
      </c>
      <c r="K26" s="33" t="n">
        <f aca="false">(I26)*1000/G26</f>
        <v>394.712508406187</v>
      </c>
      <c r="L26" s="41" t="s">
        <v>57</v>
      </c>
    </row>
    <row r="27" s="11" customFormat="true" ht="34.5" hidden="false" customHeight="true" outlineLevel="0" collapsed="false">
      <c r="A27" s="42" t="s">
        <v>58</v>
      </c>
      <c r="B27" s="43" t="n">
        <v>1590</v>
      </c>
      <c r="C27" s="44" t="n">
        <v>19340</v>
      </c>
      <c r="D27" s="45" t="s">
        <v>59</v>
      </c>
      <c r="E27" s="45" t="s">
        <v>59</v>
      </c>
      <c r="F27" s="45" t="n">
        <v>1590</v>
      </c>
      <c r="G27" s="45" t="n">
        <v>19340</v>
      </c>
      <c r="H27" s="45" t="n">
        <v>524</v>
      </c>
      <c r="I27" s="45" t="n">
        <v>6759</v>
      </c>
      <c r="J27" s="46" t="n">
        <f aca="false">(H27)*1000/F27</f>
        <v>329.559748427673</v>
      </c>
      <c r="K27" s="47" t="n">
        <f aca="false">(I27)*1000/G27</f>
        <v>349.482936918304</v>
      </c>
      <c r="L27" s="48" t="s">
        <v>60</v>
      </c>
    </row>
    <row r="28" customFormat="false" ht="42" hidden="false" customHeight="true" outlineLevel="0" collapsed="false">
      <c r="A28" s="0"/>
      <c r="B28" s="49"/>
      <c r="C28" s="49"/>
      <c r="E28" s="50"/>
      <c r="F28" s="51" t="s">
        <v>61</v>
      </c>
      <c r="I28" s="52"/>
    </row>
    <row r="29" customFormat="false" ht="33" hidden="false" customHeight="true" outlineLevel="0" collapsed="false">
      <c r="F29" s="52" t="s">
        <v>62</v>
      </c>
    </row>
    <row r="30" customFormat="false" ht="21" hidden="false" customHeight="false" outlineLevel="0" collapsed="false">
      <c r="B30" s="49"/>
      <c r="C30" s="49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47916666666667" right="0.25" top="0.370138888888889" bottom="0.35" header="0.179861111111111" footer="0.3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1:55Z</dcterms:created>
  <dc:creator>สำนักงานสถิติแห่งชาติ</dc:creator>
  <dc:description/>
  <dc:language>en-US</dc:language>
  <cp:lastModifiedBy>NSO</cp:lastModifiedBy>
  <cp:lastPrinted>2002-10-10T18:12:19Z</cp:lastPrinted>
  <cp:revision>0</cp:revision>
  <dc:subject/>
  <dc:title/>
</cp:coreProperties>
</file>