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r>
      <rPr>
        <sz val="8"/>
        <rFont val="Noto Sans Devanagari"/>
        <family val="2"/>
      </rPr>
      <t xml:space="preserve">ตาราง  </t>
    </r>
    <r>
      <rPr>
        <sz val="8"/>
        <rFont val="Microsoft Sans Serif"/>
        <family val="2"/>
      </rPr>
      <t xml:space="preserve">10.1   </t>
    </r>
    <r>
      <rPr>
        <sz val="8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sz val="8"/>
        <rFont val="Microsoft Sans Serif"/>
        <family val="2"/>
      </rPr>
      <t xml:space="preserve">2545/46</t>
    </r>
  </si>
  <si>
    <t xml:space="preserve">TABLE  10.1   PLANTED AREA OF MAJOR RICE, DAMAGED AREA, HARVESTED AREA, PRODUCTION AND YIELD PER RAI BY AMPHOE  :  CROP YEAR  2002/03</t>
  </si>
  <si>
    <r>
      <rPr>
        <sz val="8"/>
        <rFont val="Noto Sans Devanagari"/>
        <family val="2"/>
      </rPr>
      <t xml:space="preserve">เนื้อที่ปลูกข้าว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ไร่</t>
    </r>
    <r>
      <rPr>
        <sz val="8"/>
        <rFont val="Microsoft Sans Serif"/>
        <family val="2"/>
      </rPr>
      <t xml:space="preserve">)</t>
    </r>
  </si>
  <si>
    <r>
      <rPr>
        <sz val="8"/>
        <rFont val="Noto Sans Devanagari"/>
        <family val="2"/>
      </rPr>
      <t xml:space="preserve">เนื้อที่เสียหาย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ไร่</t>
    </r>
    <r>
      <rPr>
        <sz val="8"/>
        <rFont val="Microsoft Sans Serif"/>
        <family val="2"/>
      </rPr>
      <t xml:space="preserve">)</t>
    </r>
  </si>
  <si>
    <r>
      <rPr>
        <sz val="8"/>
        <rFont val="Noto Sans Devanagari"/>
        <family val="2"/>
      </rPr>
      <t xml:space="preserve">เนื้อที่เก็บเกี่ยว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ไร่</t>
    </r>
    <r>
      <rPr>
        <sz val="8"/>
        <rFont val="Microsoft Sans Serif"/>
        <family val="2"/>
      </rPr>
      <t xml:space="preserve">)</t>
    </r>
  </si>
  <si>
    <r>
      <rPr>
        <sz val="8"/>
        <rFont val="Noto Sans Devanagari"/>
        <family val="2"/>
      </rPr>
      <t xml:space="preserve">ผลผลิต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ตัน</t>
    </r>
    <r>
      <rPr>
        <sz val="8"/>
        <rFont val="Microsoft Sans Serif"/>
        <family val="2"/>
      </rPr>
      <t xml:space="preserve">)</t>
    </r>
  </si>
  <si>
    <r>
      <rPr>
        <sz val="8"/>
        <rFont val="Noto Sans Devanagari"/>
        <family val="2"/>
      </rPr>
      <t xml:space="preserve">ผลผลิตเฉลี่ยต่อไร่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กก</t>
    </r>
    <r>
      <rPr>
        <sz val="8"/>
        <rFont val="Microsoft Sans Serif"/>
        <family val="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-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u Kaeo</t>
  </si>
  <si>
    <t xml:space="preserve">กิ่งอำเภอประจักษ์ศิลปาคม</t>
  </si>
  <si>
    <t xml:space="preserve">King Amphoe Prachaksinlapakhom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เกษตรจังหวัดเกษตรจังหวัดอุดรธานี</t>
    </r>
  </si>
  <si>
    <t xml:space="preserve">Source  :  Udon Thani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-* #,##0_-;\-* #,##0_-;_-* \-??_-;_-@_-"/>
    <numFmt numFmtId="167" formatCode="#,##0____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FF0000"/>
      <name val="Microsoft Sans Serif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7"/>
    <col collapsed="false" customWidth="true" hidden="false" outlineLevel="0" max="3" min="3" style="1" width="9.28"/>
    <col collapsed="false" customWidth="true" hidden="false" outlineLevel="0" max="4" min="4" style="1" width="9.7"/>
    <col collapsed="false" customWidth="false" hidden="false" outlineLevel="0" max="5" min="5" style="1" width="9.13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9.7"/>
    <col collapsed="false" customWidth="true" hidden="false" outlineLevel="0" max="9" min="9" style="1" width="8.7"/>
    <col collapsed="false" customWidth="true" hidden="false" outlineLevel="0" max="10" min="10" style="1" width="9.7"/>
    <col collapsed="false" customWidth="true" hidden="false" outlineLevel="0" max="11" min="11" style="1" width="8.85"/>
    <col collapsed="false" customWidth="true" hidden="false" outlineLevel="0" max="12" min="12" style="1" width="28.42"/>
    <col collapsed="false" customWidth="false" hidden="false" outlineLevel="0" max="257" min="13" style="1" width="9.13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8.25" hidden="false" customHeight="true" outlineLevel="0" collapsed="false"/>
    <row r="4" customFormat="false" ht="18" hidden="false" customHeight="true" outlineLevel="0" collapsed="false">
      <c r="A4" s="7"/>
      <c r="B4" s="8" t="s">
        <v>2</v>
      </c>
      <c r="C4" s="8"/>
      <c r="D4" s="9" t="s">
        <v>3</v>
      </c>
      <c r="E4" s="9"/>
      <c r="F4" s="9" t="s">
        <v>4</v>
      </c>
      <c r="G4" s="9"/>
      <c r="H4" s="9" t="s">
        <v>5</v>
      </c>
      <c r="I4" s="9"/>
      <c r="J4" s="9" t="s">
        <v>6</v>
      </c>
      <c r="K4" s="9"/>
      <c r="L4" s="10"/>
    </row>
    <row r="5" customFormat="false" ht="18" hidden="false" customHeight="true" outlineLevel="0" collapsed="false">
      <c r="A5" s="11"/>
      <c r="B5" s="12" t="s">
        <v>7</v>
      </c>
      <c r="C5" s="12"/>
      <c r="D5" s="13" t="s">
        <v>8</v>
      </c>
      <c r="E5" s="13"/>
      <c r="F5" s="13" t="s">
        <v>9</v>
      </c>
      <c r="G5" s="13"/>
      <c r="H5" s="13" t="s">
        <v>10</v>
      </c>
      <c r="I5" s="13"/>
      <c r="J5" s="13" t="s">
        <v>11</v>
      </c>
      <c r="K5" s="13"/>
      <c r="L5" s="14"/>
    </row>
    <row r="6" customFormat="false" ht="18" hidden="false" customHeight="true" outlineLevel="0" collapsed="false">
      <c r="A6" s="15" t="s">
        <v>12</v>
      </c>
      <c r="B6" s="16" t="s">
        <v>13</v>
      </c>
      <c r="C6" s="17" t="s">
        <v>14</v>
      </c>
      <c r="D6" s="18" t="s">
        <v>13</v>
      </c>
      <c r="E6" s="17" t="s">
        <v>14</v>
      </c>
      <c r="F6" s="18" t="s">
        <v>13</v>
      </c>
      <c r="G6" s="17" t="s">
        <v>14</v>
      </c>
      <c r="H6" s="18" t="s">
        <v>13</v>
      </c>
      <c r="I6" s="17" t="s">
        <v>14</v>
      </c>
      <c r="J6" s="18" t="s">
        <v>13</v>
      </c>
      <c r="K6" s="17" t="s">
        <v>14</v>
      </c>
      <c r="L6" s="13" t="s">
        <v>15</v>
      </c>
    </row>
    <row r="7" customFormat="false" ht="18" hidden="false" customHeight="true" outlineLevel="0" collapsed="false">
      <c r="A7" s="11"/>
      <c r="B7" s="19" t="s">
        <v>16</v>
      </c>
      <c r="C7" s="20" t="s">
        <v>17</v>
      </c>
      <c r="D7" s="21" t="s">
        <v>16</v>
      </c>
      <c r="E7" s="20" t="s">
        <v>17</v>
      </c>
      <c r="F7" s="21" t="s">
        <v>16</v>
      </c>
      <c r="G7" s="20" t="s">
        <v>17</v>
      </c>
      <c r="H7" s="21" t="s">
        <v>16</v>
      </c>
      <c r="I7" s="20" t="s">
        <v>17</v>
      </c>
      <c r="J7" s="21" t="s">
        <v>16</v>
      </c>
      <c r="K7" s="20" t="s">
        <v>17</v>
      </c>
      <c r="L7" s="14"/>
    </row>
    <row r="8" customFormat="false" ht="18" hidden="false" customHeight="true" outlineLevel="0" collapsed="false">
      <c r="A8" s="11"/>
      <c r="B8" s="19" t="s">
        <v>18</v>
      </c>
      <c r="C8" s="20" t="s">
        <v>19</v>
      </c>
      <c r="D8" s="21" t="s">
        <v>18</v>
      </c>
      <c r="E8" s="20" t="s">
        <v>19</v>
      </c>
      <c r="F8" s="21" t="s">
        <v>18</v>
      </c>
      <c r="G8" s="20" t="s">
        <v>19</v>
      </c>
      <c r="H8" s="21" t="s">
        <v>18</v>
      </c>
      <c r="I8" s="20" t="s">
        <v>19</v>
      </c>
      <c r="J8" s="21" t="s">
        <v>18</v>
      </c>
      <c r="K8" s="20" t="s">
        <v>19</v>
      </c>
      <c r="L8" s="14"/>
    </row>
    <row r="9" customFormat="false" ht="17.25" hidden="false" customHeight="true" outlineLevel="0" collapsed="false">
      <c r="A9" s="22" t="s">
        <v>20</v>
      </c>
      <c r="B9" s="23" t="n">
        <f aca="false">SUM(B10:B29)</f>
        <v>479319</v>
      </c>
      <c r="C9" s="24" t="n">
        <f aca="false">SUM(C10:C29)</f>
        <v>1980604</v>
      </c>
      <c r="D9" s="25" t="n">
        <f aca="false">SUM(D10:D29)</f>
        <v>35141</v>
      </c>
      <c r="E9" s="24" t="n">
        <f aca="false">SUM(E10:E29)</f>
        <v>199555</v>
      </c>
      <c r="F9" s="25" t="n">
        <f aca="false">SUM(F10:F29)</f>
        <v>445748</v>
      </c>
      <c r="G9" s="24" t="n">
        <f aca="false">SUM(G10:G29)</f>
        <v>1781169</v>
      </c>
      <c r="H9" s="25" t="n">
        <f aca="false">SUM(H10:H29)</f>
        <v>186709</v>
      </c>
      <c r="I9" s="24" t="n">
        <f aca="false">SUM(I10:I29)</f>
        <v>805983</v>
      </c>
      <c r="J9" s="25" t="n">
        <f aca="false">AVERAGE(J10:J29)</f>
        <v>431.460678613808</v>
      </c>
      <c r="K9" s="24" t="n">
        <f aca="false">AVERAGE(K10:K29)</f>
        <v>457.011119984323</v>
      </c>
      <c r="L9" s="26" t="s">
        <v>21</v>
      </c>
    </row>
    <row r="10" customFormat="false" ht="17.25" hidden="false" customHeight="true" outlineLevel="0" collapsed="false">
      <c r="A10" s="27" t="s">
        <v>22</v>
      </c>
      <c r="B10" s="28" t="n">
        <v>57908</v>
      </c>
      <c r="C10" s="29" t="n">
        <v>233105</v>
      </c>
      <c r="D10" s="30" t="n">
        <v>10425</v>
      </c>
      <c r="E10" s="29" t="n">
        <v>23241</v>
      </c>
      <c r="F10" s="30" t="n">
        <v>47483</v>
      </c>
      <c r="G10" s="29" t="n">
        <v>209864</v>
      </c>
      <c r="H10" s="30" t="n">
        <v>19942</v>
      </c>
      <c r="I10" s="29" t="n">
        <v>105351</v>
      </c>
      <c r="J10" s="31" t="n">
        <f aca="false">SUM(H10*1000)/F10</f>
        <v>419.981888254744</v>
      </c>
      <c r="K10" s="32" t="n">
        <f aca="false">SUM(I10*1000)/G10</f>
        <v>501.996531086799</v>
      </c>
      <c r="L10" s="33" t="s">
        <v>23</v>
      </c>
    </row>
    <row r="11" customFormat="false" ht="17.25" hidden="false" customHeight="true" outlineLevel="0" collapsed="false">
      <c r="A11" s="27" t="s">
        <v>24</v>
      </c>
      <c r="B11" s="28" t="n">
        <v>22520</v>
      </c>
      <c r="C11" s="29" t="n">
        <v>89976</v>
      </c>
      <c r="D11" s="30" t="n">
        <v>2755</v>
      </c>
      <c r="E11" s="29" t="n">
        <v>7629</v>
      </c>
      <c r="F11" s="30" t="n">
        <v>19765</v>
      </c>
      <c r="G11" s="29" t="n">
        <v>82347</v>
      </c>
      <c r="H11" s="30" t="n">
        <v>11799</v>
      </c>
      <c r="I11" s="29" t="n">
        <v>56835</v>
      </c>
      <c r="J11" s="31" t="n">
        <f aca="false">SUM(H11*1000)/F11</f>
        <v>596.964330887933</v>
      </c>
      <c r="K11" s="32" t="n">
        <f aca="false">SUM(I11*1000)/G11</f>
        <v>690.189077926336</v>
      </c>
      <c r="L11" s="33" t="s">
        <v>25</v>
      </c>
    </row>
    <row r="12" customFormat="false" ht="17.25" hidden="false" customHeight="true" outlineLevel="0" collapsed="false">
      <c r="A12" s="27" t="s">
        <v>26</v>
      </c>
      <c r="B12" s="28" t="n">
        <v>12891</v>
      </c>
      <c r="C12" s="29" t="n">
        <v>157858</v>
      </c>
      <c r="D12" s="30" t="n">
        <v>527</v>
      </c>
      <c r="E12" s="29" t="n">
        <v>10013</v>
      </c>
      <c r="F12" s="30" t="n">
        <v>12364</v>
      </c>
      <c r="G12" s="29" t="n">
        <v>147845</v>
      </c>
      <c r="H12" s="30" t="n">
        <v>4636</v>
      </c>
      <c r="I12" s="29" t="n">
        <v>58988</v>
      </c>
      <c r="J12" s="31" t="n">
        <f aca="false">SUM(H12*1000)/F12</f>
        <v>374.959560012941</v>
      </c>
      <c r="K12" s="32" t="n">
        <f aca="false">SUM(I12*1000)/G12</f>
        <v>398.985423923704</v>
      </c>
      <c r="L12" s="33" t="s">
        <v>27</v>
      </c>
    </row>
    <row r="13" customFormat="false" ht="17.25" hidden="false" customHeight="true" outlineLevel="0" collapsed="false">
      <c r="A13" s="27" t="s">
        <v>28</v>
      </c>
      <c r="B13" s="28" t="n">
        <v>9700</v>
      </c>
      <c r="C13" s="29" t="n">
        <v>58693</v>
      </c>
      <c r="D13" s="34" t="s">
        <v>29</v>
      </c>
      <c r="E13" s="29" t="n">
        <v>3691</v>
      </c>
      <c r="F13" s="30" t="n">
        <v>9700</v>
      </c>
      <c r="G13" s="29" t="n">
        <v>55002</v>
      </c>
      <c r="H13" s="30" t="n">
        <v>3880</v>
      </c>
      <c r="I13" s="29" t="n">
        <v>20900</v>
      </c>
      <c r="J13" s="31" t="n">
        <f aca="false">SUM(H13*1000)/F13</f>
        <v>400</v>
      </c>
      <c r="K13" s="32" t="n">
        <f aca="false">SUM(I13*1000)/G13</f>
        <v>379.986182320643</v>
      </c>
      <c r="L13" s="33" t="s">
        <v>30</v>
      </c>
    </row>
    <row r="14" customFormat="false" ht="17.25" hidden="false" customHeight="true" outlineLevel="0" collapsed="false">
      <c r="A14" s="27" t="s">
        <v>31</v>
      </c>
      <c r="B14" s="28" t="n">
        <v>42982</v>
      </c>
      <c r="C14" s="29" t="n">
        <v>64992</v>
      </c>
      <c r="D14" s="30" t="n">
        <v>511</v>
      </c>
      <c r="E14" s="29" t="n">
        <v>3620</v>
      </c>
      <c r="F14" s="30" t="n">
        <v>42471</v>
      </c>
      <c r="G14" s="29" t="n">
        <v>60852</v>
      </c>
      <c r="H14" s="30" t="n">
        <v>19196</v>
      </c>
      <c r="I14" s="29" t="n">
        <v>27602</v>
      </c>
      <c r="J14" s="31" t="n">
        <f aca="false">SUM(H14*1000)/F14</f>
        <v>451.978997433543</v>
      </c>
      <c r="K14" s="32" t="n">
        <f aca="false">SUM(I14*1000)/G14</f>
        <v>453.59232235588</v>
      </c>
      <c r="L14" s="33" t="s">
        <v>32</v>
      </c>
    </row>
    <row r="15" customFormat="false" ht="17.25" hidden="false" customHeight="true" outlineLevel="0" collapsed="false">
      <c r="A15" s="27" t="s">
        <v>33</v>
      </c>
      <c r="B15" s="28" t="n">
        <v>950</v>
      </c>
      <c r="C15" s="29" t="n">
        <v>18102</v>
      </c>
      <c r="D15" s="34" t="s">
        <v>29</v>
      </c>
      <c r="E15" s="29" t="n">
        <v>6545</v>
      </c>
      <c r="F15" s="30" t="n">
        <v>950</v>
      </c>
      <c r="G15" s="29" t="n">
        <v>11557</v>
      </c>
      <c r="H15" s="30" t="n">
        <v>430</v>
      </c>
      <c r="I15" s="29" t="n">
        <v>5200</v>
      </c>
      <c r="J15" s="31" t="n">
        <f aca="false">SUM(H15*1000)/F15</f>
        <v>452.631578947368</v>
      </c>
      <c r="K15" s="32" t="n">
        <f aca="false">SUM(I15*1000)/G15</f>
        <v>449.943757030371</v>
      </c>
      <c r="L15" s="33" t="s">
        <v>34</v>
      </c>
    </row>
    <row r="16" customFormat="false" ht="17.25" hidden="false" customHeight="true" outlineLevel="0" collapsed="false">
      <c r="A16" s="27" t="s">
        <v>35</v>
      </c>
      <c r="B16" s="28" t="n">
        <v>2145</v>
      </c>
      <c r="C16" s="29" t="n">
        <v>53161</v>
      </c>
      <c r="D16" s="34" t="s">
        <v>29</v>
      </c>
      <c r="E16" s="29" t="n">
        <v>26674</v>
      </c>
      <c r="F16" s="30" t="n">
        <v>2145</v>
      </c>
      <c r="G16" s="29" t="n">
        <v>26487</v>
      </c>
      <c r="H16" s="30" t="n">
        <v>1366</v>
      </c>
      <c r="I16" s="29" t="n">
        <v>15273</v>
      </c>
      <c r="J16" s="31" t="n">
        <f aca="false">SUM(H16*1000)/F16</f>
        <v>636.829836829837</v>
      </c>
      <c r="K16" s="32" t="n">
        <f aca="false">SUM(I16*1000)/G16</f>
        <v>576.622494053687</v>
      </c>
      <c r="L16" s="33" t="s">
        <v>36</v>
      </c>
    </row>
    <row r="17" customFormat="false" ht="17.25" hidden="false" customHeight="true" outlineLevel="0" collapsed="false">
      <c r="A17" s="27" t="s">
        <v>37</v>
      </c>
      <c r="B17" s="28" t="n">
        <v>4160</v>
      </c>
      <c r="C17" s="29" t="n">
        <v>39110</v>
      </c>
      <c r="D17" s="34" t="s">
        <v>29</v>
      </c>
      <c r="E17" s="35" t="s">
        <v>29</v>
      </c>
      <c r="F17" s="30" t="n">
        <v>4160</v>
      </c>
      <c r="G17" s="29" t="n">
        <v>39110</v>
      </c>
      <c r="H17" s="30" t="n">
        <v>1909</v>
      </c>
      <c r="I17" s="29" t="n">
        <v>19062</v>
      </c>
      <c r="J17" s="31" t="n">
        <f aca="false">SUM(H17*1000)/F17</f>
        <v>458.894230769231</v>
      </c>
      <c r="K17" s="32" t="n">
        <f aca="false">SUM(I17*1000)/G17</f>
        <v>487.394528253644</v>
      </c>
      <c r="L17" s="33" t="s">
        <v>38</v>
      </c>
    </row>
    <row r="18" customFormat="false" ht="17.25" hidden="false" customHeight="true" outlineLevel="0" collapsed="false">
      <c r="A18" s="27" t="s">
        <v>39</v>
      </c>
      <c r="B18" s="28" t="n">
        <v>72883</v>
      </c>
      <c r="C18" s="29" t="n">
        <v>312437</v>
      </c>
      <c r="D18" s="30" t="n">
        <v>1928</v>
      </c>
      <c r="E18" s="29" t="n">
        <v>21572</v>
      </c>
      <c r="F18" s="30" t="n">
        <v>70955</v>
      </c>
      <c r="G18" s="29" t="n">
        <v>290865</v>
      </c>
      <c r="H18" s="30" t="n">
        <v>26962</v>
      </c>
      <c r="I18" s="29" t="n">
        <v>122163</v>
      </c>
      <c r="J18" s="31" t="n">
        <f aca="false">SUM(H18*1000)/F18</f>
        <v>379.987315904446</v>
      </c>
      <c r="K18" s="32" t="n">
        <f aca="false">SUM(I18*1000)/G18</f>
        <v>419.998968593678</v>
      </c>
      <c r="L18" s="33" t="s">
        <v>40</v>
      </c>
    </row>
    <row r="19" customFormat="false" ht="17.25" hidden="false" customHeight="true" outlineLevel="0" collapsed="false">
      <c r="A19" s="27" t="s">
        <v>41</v>
      </c>
      <c r="B19" s="28" t="n">
        <v>46582</v>
      </c>
      <c r="C19" s="29" t="n">
        <v>156777</v>
      </c>
      <c r="D19" s="30" t="n">
        <v>9430</v>
      </c>
      <c r="E19" s="29" t="n">
        <v>53219</v>
      </c>
      <c r="F19" s="30" t="n">
        <v>37152</v>
      </c>
      <c r="G19" s="29" t="n">
        <v>103558</v>
      </c>
      <c r="H19" s="30" t="n">
        <v>16272</v>
      </c>
      <c r="I19" s="29" t="n">
        <v>47457</v>
      </c>
      <c r="J19" s="31" t="n">
        <f aca="false">SUM(H19*1000)/F19</f>
        <v>437.984496124031</v>
      </c>
      <c r="K19" s="32" t="n">
        <f aca="false">SUM(I19*1000)/G19</f>
        <v>458.264933660364</v>
      </c>
      <c r="L19" s="33" t="s">
        <v>42</v>
      </c>
    </row>
    <row r="20" customFormat="false" ht="17.25" hidden="false" customHeight="true" outlineLevel="0" collapsed="false">
      <c r="A20" s="27" t="s">
        <v>43</v>
      </c>
      <c r="B20" s="28" t="n">
        <v>63036</v>
      </c>
      <c r="C20" s="29" t="n">
        <v>219202</v>
      </c>
      <c r="D20" s="30" t="n">
        <v>6123</v>
      </c>
      <c r="E20" s="29" t="n">
        <v>17658</v>
      </c>
      <c r="F20" s="30" t="n">
        <v>60463</v>
      </c>
      <c r="G20" s="29" t="n">
        <v>202484</v>
      </c>
      <c r="H20" s="30" t="n">
        <v>25394</v>
      </c>
      <c r="I20" s="29" t="n">
        <v>90188</v>
      </c>
      <c r="J20" s="31" t="n">
        <f aca="false">SUM(H20*1000)/F20</f>
        <v>419.992392041414</v>
      </c>
      <c r="K20" s="32" t="n">
        <f aca="false">SUM(I20*1000)/G20</f>
        <v>445.408032239584</v>
      </c>
      <c r="L20" s="33" t="s">
        <v>44</v>
      </c>
    </row>
    <row r="21" customFormat="false" ht="17.25" hidden="false" customHeight="true" outlineLevel="0" collapsed="false">
      <c r="A21" s="27" t="s">
        <v>45</v>
      </c>
      <c r="B21" s="28" t="n">
        <v>14920</v>
      </c>
      <c r="C21" s="36" t="n">
        <v>45775</v>
      </c>
      <c r="D21" s="30" t="n">
        <v>1920</v>
      </c>
      <c r="E21" s="36" t="n">
        <v>4700</v>
      </c>
      <c r="F21" s="30" t="n">
        <v>13000</v>
      </c>
      <c r="G21" s="36" t="n">
        <v>41075</v>
      </c>
      <c r="H21" s="30" t="n">
        <v>4940</v>
      </c>
      <c r="I21" s="36" t="n">
        <v>16191</v>
      </c>
      <c r="J21" s="31" t="n">
        <f aca="false">SUM(H21*1000)/F21</f>
        <v>380</v>
      </c>
      <c r="K21" s="37" t="n">
        <f aca="false">SUM(I21*1000)/G21</f>
        <v>394.181375532562</v>
      </c>
      <c r="L21" s="33" t="s">
        <v>46</v>
      </c>
    </row>
    <row r="22" customFormat="false" ht="17.25" hidden="false" customHeight="true" outlineLevel="0" collapsed="false">
      <c r="A22" s="27" t="s">
        <v>47</v>
      </c>
      <c r="B22" s="28" t="n">
        <v>1750</v>
      </c>
      <c r="C22" s="36" t="n">
        <v>68662</v>
      </c>
      <c r="D22" s="34" t="s">
        <v>29</v>
      </c>
      <c r="E22" s="38" t="s">
        <v>29</v>
      </c>
      <c r="F22" s="30" t="n">
        <v>1750</v>
      </c>
      <c r="G22" s="36" t="n">
        <v>68662</v>
      </c>
      <c r="H22" s="30" t="n">
        <v>875</v>
      </c>
      <c r="I22" s="36" t="n">
        <v>33619</v>
      </c>
      <c r="J22" s="31" t="n">
        <f aca="false">SUM(H22*1000)/F22</f>
        <v>500</v>
      </c>
      <c r="K22" s="37" t="n">
        <f aca="false">SUM(I22*1000)/G22</f>
        <v>489.630363228569</v>
      </c>
      <c r="L22" s="33" t="s">
        <v>48</v>
      </c>
    </row>
    <row r="23" customFormat="false" ht="17.25" hidden="false" customHeight="true" outlineLevel="0" collapsed="false">
      <c r="A23" s="27" t="s">
        <v>49</v>
      </c>
      <c r="B23" s="28" t="n">
        <v>3748</v>
      </c>
      <c r="C23" s="36" t="n">
        <v>44473</v>
      </c>
      <c r="D23" s="34" t="s">
        <v>29</v>
      </c>
      <c r="E23" s="38" t="s">
        <v>29</v>
      </c>
      <c r="F23" s="30" t="n">
        <v>3748</v>
      </c>
      <c r="G23" s="36" t="n">
        <v>44473</v>
      </c>
      <c r="H23" s="30" t="n">
        <v>1499</v>
      </c>
      <c r="I23" s="36" t="n">
        <v>19985</v>
      </c>
      <c r="J23" s="31" t="n">
        <f aca="false">SUM(H23*1000)/F23</f>
        <v>399.946638207044</v>
      </c>
      <c r="K23" s="37" t="n">
        <f aca="false">SUM(I23*1000)/G23</f>
        <v>449.373777348054</v>
      </c>
      <c r="L23" s="33" t="s">
        <v>50</v>
      </c>
    </row>
    <row r="24" customFormat="false" ht="17.25" hidden="false" customHeight="true" outlineLevel="0" collapsed="false">
      <c r="A24" s="27" t="s">
        <v>51</v>
      </c>
      <c r="B24" s="28" t="n">
        <v>9427</v>
      </c>
      <c r="C24" s="36" t="n">
        <v>80128</v>
      </c>
      <c r="D24" s="34" t="s">
        <v>29</v>
      </c>
      <c r="E24" s="36" t="n">
        <v>11279</v>
      </c>
      <c r="F24" s="30" t="n">
        <v>9427</v>
      </c>
      <c r="G24" s="36" t="n">
        <v>68849</v>
      </c>
      <c r="H24" s="30" t="n">
        <v>3393</v>
      </c>
      <c r="I24" s="36" t="n">
        <v>22688</v>
      </c>
      <c r="J24" s="31" t="n">
        <f aca="false">SUM(H24*1000)/F24</f>
        <v>359.923623634242</v>
      </c>
      <c r="K24" s="37" t="n">
        <f aca="false">SUM(I24*1000)/G24</f>
        <v>329.532745573647</v>
      </c>
      <c r="L24" s="33" t="s">
        <v>52</v>
      </c>
    </row>
    <row r="25" customFormat="false" ht="17.25" hidden="false" customHeight="true" outlineLevel="0" collapsed="false">
      <c r="A25" s="27" t="s">
        <v>53</v>
      </c>
      <c r="B25" s="28" t="n">
        <v>10472</v>
      </c>
      <c r="C25" s="36" t="n">
        <v>58745</v>
      </c>
      <c r="D25" s="30" t="n">
        <v>372</v>
      </c>
      <c r="E25" s="36" t="n">
        <v>2128</v>
      </c>
      <c r="F25" s="30" t="n">
        <v>10100</v>
      </c>
      <c r="G25" s="36" t="n">
        <v>56617</v>
      </c>
      <c r="H25" s="30" t="n">
        <v>3858</v>
      </c>
      <c r="I25" s="36" t="n">
        <v>23488</v>
      </c>
      <c r="J25" s="31" t="n">
        <f aca="false">SUM(H25*1000)/F25</f>
        <v>381.980198019802</v>
      </c>
      <c r="K25" s="37" t="n">
        <f aca="false">SUM(I25*1000)/G25</f>
        <v>414.857728244167</v>
      </c>
      <c r="L25" s="33" t="s">
        <v>54</v>
      </c>
    </row>
    <row r="26" customFormat="false" ht="17.25" hidden="false" customHeight="true" outlineLevel="0" collapsed="false">
      <c r="A26" s="27" t="s">
        <v>55</v>
      </c>
      <c r="B26" s="28" t="n">
        <v>19338</v>
      </c>
      <c r="C26" s="36" t="n">
        <v>37910</v>
      </c>
      <c r="D26" s="34" t="s">
        <v>29</v>
      </c>
      <c r="E26" s="38" t="s">
        <v>29</v>
      </c>
      <c r="F26" s="30" t="n">
        <v>19338</v>
      </c>
      <c r="G26" s="36" t="n">
        <v>37910</v>
      </c>
      <c r="H26" s="30" t="n">
        <v>7887</v>
      </c>
      <c r="I26" s="36" t="n">
        <v>21115</v>
      </c>
      <c r="J26" s="31" t="n">
        <f aca="false">SUM(H26*1000)/F26</f>
        <v>407.849829351536</v>
      </c>
      <c r="K26" s="37" t="n">
        <f aca="false">SUM(I26*1000)/G26</f>
        <v>556.97705091005</v>
      </c>
      <c r="L26" s="33" t="s">
        <v>56</v>
      </c>
    </row>
    <row r="27" customFormat="false" ht="17.25" hidden="false" customHeight="true" outlineLevel="0" collapsed="false">
      <c r="A27" s="27" t="s">
        <v>57</v>
      </c>
      <c r="B27" s="28" t="n">
        <v>56313</v>
      </c>
      <c r="C27" s="36" t="n">
        <v>179546</v>
      </c>
      <c r="D27" s="34" t="s">
        <v>29</v>
      </c>
      <c r="E27" s="38" t="s">
        <v>29</v>
      </c>
      <c r="F27" s="30" t="n">
        <v>56313</v>
      </c>
      <c r="G27" s="36" t="n">
        <v>179546</v>
      </c>
      <c r="H27" s="30" t="n">
        <v>23651</v>
      </c>
      <c r="I27" s="36" t="n">
        <v>78036</v>
      </c>
      <c r="J27" s="31" t="n">
        <f aca="false">SUM(H27*1000)/F27</f>
        <v>419.991831371087</v>
      </c>
      <c r="K27" s="37" t="n">
        <f aca="false">SUM(I27*1000)/G27</f>
        <v>434.629565682332</v>
      </c>
      <c r="L27" s="33" t="s">
        <v>58</v>
      </c>
    </row>
    <row r="28" customFormat="false" ht="17.25" hidden="false" customHeight="true" outlineLevel="0" collapsed="false">
      <c r="A28" s="27" t="s">
        <v>59</v>
      </c>
      <c r="B28" s="28" t="n">
        <v>6302</v>
      </c>
      <c r="C28" s="36" t="n">
        <v>30302</v>
      </c>
      <c r="D28" s="30" t="n">
        <v>930</v>
      </c>
      <c r="E28" s="36" t="n">
        <v>3558</v>
      </c>
      <c r="F28" s="30" t="n">
        <v>5372</v>
      </c>
      <c r="G28" s="36" t="n">
        <v>26444</v>
      </c>
      <c r="H28" s="30" t="n">
        <v>2148</v>
      </c>
      <c r="I28" s="36" t="n">
        <v>11106</v>
      </c>
      <c r="J28" s="31" t="n">
        <f aca="false">SUM(H28*1000)/F28</f>
        <v>399.851079672375</v>
      </c>
      <c r="K28" s="37" t="n">
        <f aca="false">SUM(I28*1000)/G28</f>
        <v>419.981848434428</v>
      </c>
      <c r="L28" s="33" t="s">
        <v>60</v>
      </c>
    </row>
    <row r="29" customFormat="false" ht="17.25" hidden="false" customHeight="true" outlineLevel="0" collapsed="false">
      <c r="A29" s="27" t="s">
        <v>61</v>
      </c>
      <c r="B29" s="28" t="n">
        <v>21292</v>
      </c>
      <c r="C29" s="36" t="n">
        <v>31650</v>
      </c>
      <c r="D29" s="30" t="n">
        <v>220</v>
      </c>
      <c r="E29" s="36" t="n">
        <v>4028</v>
      </c>
      <c r="F29" s="30" t="n">
        <v>19092</v>
      </c>
      <c r="G29" s="36" t="n">
        <v>27622</v>
      </c>
      <c r="H29" s="30" t="n">
        <v>6672</v>
      </c>
      <c r="I29" s="36" t="n">
        <v>10736</v>
      </c>
      <c r="J29" s="31" t="n">
        <f aca="false">SUM(H29*1000)/F29</f>
        <v>349.465744814582</v>
      </c>
      <c r="K29" s="37" t="n">
        <f aca="false">SUM(I29*1000)/G29</f>
        <v>388.675693287959</v>
      </c>
      <c r="L29" s="33" t="s">
        <v>62</v>
      </c>
    </row>
    <row r="30" s="6" customFormat="true" ht="6.75" hidden="false" customHeight="tru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39"/>
    </row>
    <row r="31" s="6" customFormat="true" ht="10.5" hidden="false" customHeight="false" outlineLevel="0" collapsed="false">
      <c r="A31" s="1"/>
      <c r="B31" s="41" t="s">
        <v>63</v>
      </c>
      <c r="C31" s="42"/>
      <c r="D31" s="42"/>
      <c r="F31" s="42"/>
      <c r="G31" s="43" t="s">
        <v>64</v>
      </c>
      <c r="H31" s="42"/>
      <c r="I31" s="42"/>
      <c r="J31" s="42"/>
      <c r="K31" s="42"/>
      <c r="L31" s="42"/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" right="0" top="0.708333333333333" bottom="0.196527777777778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4-10-15T06:33:11Z</cp:lastPrinted>
  <dcterms:modified xsi:type="dcterms:W3CDTF">2005-10-19T08:08:23Z</dcterms:modified>
  <cp:revision>0</cp:revision>
  <dc:subject/>
  <dc:title/>
</cp:coreProperties>
</file>