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Dilleni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5-2546</t>
    </r>
  </si>
  <si>
    <t xml:space="preserve">                 TABLE   4   PLANTED AREA OF MAJOR RICE, DAMAGED AREA, HARVESTED AREA, PRODUCTION AND </t>
  </si>
  <si>
    <t xml:space="preserve">                                          YIELD PER RAI BY AMPHOE  :  CROP YEAR 2002-2003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-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Source  : Mukdaha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71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true" customHeight="true" outlineLevel="0" collapsed="false"/>
    <row r="5" s="11" customFormat="true" ht="20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0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0.1" hidden="false" customHeight="true" outlineLevel="0" collapsed="false">
      <c r="A7" s="16" t="s">
        <v>13</v>
      </c>
      <c r="B7" s="17" t="s">
        <v>14</v>
      </c>
      <c r="C7" s="8" t="s">
        <v>15</v>
      </c>
      <c r="D7" s="17" t="s">
        <v>14</v>
      </c>
      <c r="E7" s="8" t="s">
        <v>15</v>
      </c>
      <c r="F7" s="17" t="s">
        <v>14</v>
      </c>
      <c r="G7" s="8" t="s">
        <v>15</v>
      </c>
      <c r="H7" s="17" t="s">
        <v>14</v>
      </c>
      <c r="I7" s="8" t="s">
        <v>15</v>
      </c>
      <c r="J7" s="17" t="s">
        <v>14</v>
      </c>
      <c r="K7" s="18" t="s">
        <v>15</v>
      </c>
      <c r="L7" s="14" t="s">
        <v>16</v>
      </c>
    </row>
    <row r="8" s="11" customFormat="true" ht="20.1" hidden="false" customHeight="true" outlineLevel="0" collapsed="false">
      <c r="A8" s="12"/>
      <c r="B8" s="19" t="s">
        <v>17</v>
      </c>
      <c r="C8" s="13" t="s">
        <v>18</v>
      </c>
      <c r="D8" s="19" t="s">
        <v>17</v>
      </c>
      <c r="E8" s="13" t="s">
        <v>18</v>
      </c>
      <c r="F8" s="19" t="s">
        <v>17</v>
      </c>
      <c r="G8" s="13" t="s">
        <v>18</v>
      </c>
      <c r="H8" s="19" t="s">
        <v>17</v>
      </c>
      <c r="I8" s="13" t="s">
        <v>18</v>
      </c>
      <c r="J8" s="19" t="s">
        <v>17</v>
      </c>
      <c r="K8" s="20" t="s">
        <v>18</v>
      </c>
      <c r="L8" s="15"/>
    </row>
    <row r="9" s="11" customFormat="true" ht="20.1" hidden="false" customHeight="true" outlineLevel="0" collapsed="false">
      <c r="A9" s="21"/>
      <c r="B9" s="22" t="s">
        <v>19</v>
      </c>
      <c r="C9" s="23" t="s">
        <v>20</v>
      </c>
      <c r="D9" s="22" t="s">
        <v>19</v>
      </c>
      <c r="E9" s="13" t="s">
        <v>20</v>
      </c>
      <c r="F9" s="22" t="s">
        <v>19</v>
      </c>
      <c r="G9" s="13" t="s">
        <v>20</v>
      </c>
      <c r="H9" s="22" t="s">
        <v>19</v>
      </c>
      <c r="I9" s="13" t="s">
        <v>20</v>
      </c>
      <c r="J9" s="22" t="s">
        <v>19</v>
      </c>
      <c r="K9" s="20" t="s">
        <v>20</v>
      </c>
      <c r="L9" s="15"/>
    </row>
    <row r="10" customFormat="false" ht="30" hidden="false" customHeight="true" outlineLevel="0" collapsed="false">
      <c r="A10" s="18" t="s">
        <v>21</v>
      </c>
      <c r="B10" s="24" t="n">
        <f aca="false">SUM(B11:B17)</f>
        <v>139007</v>
      </c>
      <c r="C10" s="25" t="n">
        <f aca="false">SUM(C11:C17)</f>
        <v>446389</v>
      </c>
      <c r="D10" s="26" t="n">
        <f aca="false">SUM(D11:D17)</f>
        <v>2354</v>
      </c>
      <c r="E10" s="27" t="n">
        <f aca="false">SUM(E11:E17)</f>
        <v>6377</v>
      </c>
      <c r="F10" s="26" t="n">
        <f aca="false">SUM(F11:F17)</f>
        <v>136653</v>
      </c>
      <c r="G10" s="27" t="n">
        <f aca="false">SUM(G11:G17)</f>
        <v>440012</v>
      </c>
      <c r="H10" s="26" t="n">
        <f aca="false">SUM(H11:H17)</f>
        <v>58559</v>
      </c>
      <c r="I10" s="27" t="n">
        <f aca="false">SUM(I11:I17)</f>
        <v>189716</v>
      </c>
      <c r="J10" s="26" t="n">
        <f aca="false">SUM(J11:J17)/7</f>
        <v>432.285714285714</v>
      </c>
      <c r="K10" s="28" t="n">
        <f aca="false">SUM(K11:K17)/7</f>
        <v>428.857142857143</v>
      </c>
      <c r="L10" s="29" t="s">
        <v>22</v>
      </c>
    </row>
    <row r="11" customFormat="false" ht="20.1" hidden="false" customHeight="true" outlineLevel="0" collapsed="false">
      <c r="A11" s="30" t="s">
        <v>23</v>
      </c>
      <c r="B11" s="31" t="n">
        <v>54316</v>
      </c>
      <c r="C11" s="32" t="n">
        <v>122361</v>
      </c>
      <c r="D11" s="31" t="n">
        <v>679</v>
      </c>
      <c r="E11" s="32" t="n">
        <v>2129</v>
      </c>
      <c r="F11" s="31" t="n">
        <v>53637</v>
      </c>
      <c r="G11" s="32" t="n">
        <v>120232</v>
      </c>
      <c r="H11" s="31" t="n">
        <v>24136</v>
      </c>
      <c r="I11" s="32" t="n">
        <v>50497</v>
      </c>
      <c r="J11" s="31" t="n">
        <v>450</v>
      </c>
      <c r="K11" s="33" t="n">
        <v>420</v>
      </c>
      <c r="L11" s="34" t="s">
        <v>24</v>
      </c>
    </row>
    <row r="12" customFormat="false" ht="20.1" hidden="false" customHeight="true" outlineLevel="0" collapsed="false">
      <c r="A12" s="30" t="s">
        <v>25</v>
      </c>
      <c r="B12" s="31" t="n">
        <v>18777</v>
      </c>
      <c r="C12" s="32" t="n">
        <v>66565</v>
      </c>
      <c r="D12" s="31" t="n">
        <v>546</v>
      </c>
      <c r="E12" s="32" t="n">
        <v>630</v>
      </c>
      <c r="F12" s="31" t="n">
        <v>18231</v>
      </c>
      <c r="G12" s="32" t="n">
        <v>65935</v>
      </c>
      <c r="H12" s="31" t="n">
        <v>6927</v>
      </c>
      <c r="I12" s="32" t="n">
        <v>25384</v>
      </c>
      <c r="J12" s="31" t="n">
        <v>380</v>
      </c>
      <c r="K12" s="33" t="n">
        <v>385</v>
      </c>
      <c r="L12" s="34" t="s">
        <v>26</v>
      </c>
    </row>
    <row r="13" customFormat="false" ht="20.1" hidden="false" customHeight="true" outlineLevel="0" collapsed="false">
      <c r="A13" s="30" t="s">
        <v>27</v>
      </c>
      <c r="B13" s="31" t="n">
        <v>24319</v>
      </c>
      <c r="C13" s="32" t="n">
        <v>71082</v>
      </c>
      <c r="D13" s="31" t="s">
        <v>28</v>
      </c>
      <c r="E13" s="35" t="s">
        <v>28</v>
      </c>
      <c r="F13" s="31" t="n">
        <v>24319</v>
      </c>
      <c r="G13" s="32" t="n">
        <v>71082</v>
      </c>
      <c r="H13" s="31" t="n">
        <v>9970</v>
      </c>
      <c r="I13" s="32" t="n">
        <v>29179</v>
      </c>
      <c r="J13" s="31" t="n">
        <v>410</v>
      </c>
      <c r="K13" s="33" t="n">
        <v>410</v>
      </c>
      <c r="L13" s="34" t="s">
        <v>29</v>
      </c>
    </row>
    <row r="14" customFormat="false" ht="20.1" hidden="false" customHeight="true" outlineLevel="0" collapsed="false">
      <c r="A14" s="30" t="s">
        <v>30</v>
      </c>
      <c r="B14" s="31" t="n">
        <v>11727</v>
      </c>
      <c r="C14" s="32" t="n">
        <v>31322</v>
      </c>
      <c r="D14" s="31" t="s">
        <v>28</v>
      </c>
      <c r="E14" s="35" t="n">
        <v>23</v>
      </c>
      <c r="F14" s="31" t="n">
        <v>11727</v>
      </c>
      <c r="G14" s="32" t="n">
        <v>31299</v>
      </c>
      <c r="H14" s="31" t="n">
        <v>4221</v>
      </c>
      <c r="I14" s="32" t="n">
        <v>11182</v>
      </c>
      <c r="J14" s="31" t="n">
        <v>360</v>
      </c>
      <c r="K14" s="33" t="n">
        <v>357</v>
      </c>
      <c r="L14" s="34" t="s">
        <v>31</v>
      </c>
    </row>
    <row r="15" customFormat="false" ht="20.1" hidden="false" customHeight="true" outlineLevel="0" collapsed="false">
      <c r="A15" s="30" t="s">
        <v>32</v>
      </c>
      <c r="B15" s="31" t="n">
        <v>14697</v>
      </c>
      <c r="C15" s="32" t="n">
        <v>49651</v>
      </c>
      <c r="D15" s="31" t="n">
        <v>876</v>
      </c>
      <c r="E15" s="32" t="n">
        <v>2513</v>
      </c>
      <c r="F15" s="31" t="n">
        <v>13821</v>
      </c>
      <c r="G15" s="32" t="n">
        <v>47138</v>
      </c>
      <c r="H15" s="31" t="n">
        <v>5752</v>
      </c>
      <c r="I15" s="32" t="n">
        <v>19063</v>
      </c>
      <c r="J15" s="31" t="n">
        <v>416</v>
      </c>
      <c r="K15" s="33" t="n">
        <v>404</v>
      </c>
      <c r="L15" s="34" t="s">
        <v>33</v>
      </c>
    </row>
    <row r="16" customFormat="false" ht="20.1" hidden="false" customHeight="true" outlineLevel="0" collapsed="false">
      <c r="A16" s="30" t="s">
        <v>34</v>
      </c>
      <c r="B16" s="31" t="n">
        <v>8375</v>
      </c>
      <c r="C16" s="32" t="n">
        <v>26982</v>
      </c>
      <c r="D16" s="31" t="n">
        <v>253</v>
      </c>
      <c r="E16" s="35" t="n">
        <v>1082</v>
      </c>
      <c r="F16" s="31" t="n">
        <v>8122</v>
      </c>
      <c r="G16" s="32" t="n">
        <v>25900</v>
      </c>
      <c r="H16" s="31" t="n">
        <v>4223</v>
      </c>
      <c r="I16" s="32" t="n">
        <v>12846</v>
      </c>
      <c r="J16" s="31" t="n">
        <v>520</v>
      </c>
      <c r="K16" s="33" t="n">
        <v>496</v>
      </c>
      <c r="L16" s="34" t="s">
        <v>35</v>
      </c>
    </row>
    <row r="17" customFormat="false" ht="20.1" hidden="false" customHeight="true" outlineLevel="0" collapsed="false">
      <c r="A17" s="30" t="s">
        <v>36</v>
      </c>
      <c r="B17" s="31" t="n">
        <v>6796</v>
      </c>
      <c r="C17" s="32" t="n">
        <v>78426</v>
      </c>
      <c r="D17" s="31" t="s">
        <v>28</v>
      </c>
      <c r="E17" s="35" t="s">
        <v>28</v>
      </c>
      <c r="F17" s="31" t="n">
        <v>6796</v>
      </c>
      <c r="G17" s="32" t="n">
        <v>78426</v>
      </c>
      <c r="H17" s="31" t="n">
        <v>3330</v>
      </c>
      <c r="I17" s="32" t="n">
        <v>41565</v>
      </c>
      <c r="J17" s="31" t="n">
        <v>490</v>
      </c>
      <c r="K17" s="33" t="n">
        <v>530</v>
      </c>
      <c r="L17" s="34" t="s">
        <v>37</v>
      </c>
    </row>
    <row r="18" s="6" customFormat="true" ht="9.75" hidden="false" customHeight="true" outlineLevel="0" collapsed="false">
      <c r="A18" s="36"/>
      <c r="B18" s="37"/>
      <c r="C18" s="38"/>
      <c r="D18" s="37"/>
      <c r="E18" s="38"/>
      <c r="F18" s="37"/>
      <c r="G18" s="38"/>
      <c r="H18" s="37"/>
      <c r="I18" s="38"/>
      <c r="J18" s="37"/>
      <c r="K18" s="39"/>
      <c r="L18" s="40"/>
    </row>
    <row r="19" s="6" customFormat="true" ht="3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1"/>
    </row>
    <row r="20" s="6" customFormat="true" ht="20.1" hidden="false" customHeight="true" outlineLevel="0" collapsed="false">
      <c r="A20" s="1"/>
      <c r="B20" s="43"/>
      <c r="C20" s="43"/>
      <c r="D20" s="43"/>
      <c r="E20" s="44" t="s">
        <v>38</v>
      </c>
      <c r="F20" s="43"/>
      <c r="G20" s="43"/>
      <c r="H20" s="43"/>
      <c r="I20" s="43"/>
      <c r="J20" s="43"/>
      <c r="K20" s="43"/>
      <c r="L20" s="43"/>
    </row>
    <row r="21" customFormat="false" ht="20.1" hidden="false" customHeight="true" outlineLevel="0" collapsed="false">
      <c r="E21" s="45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5:31Z</dcterms:created>
  <dc:creator>Mukdahan</dc:creator>
  <dc:description/>
  <dc:language>en-US</dc:language>
  <cp:lastModifiedBy>nso</cp:lastModifiedBy>
  <dcterms:modified xsi:type="dcterms:W3CDTF">2005-08-10T07:18:36Z</dcterms:modified>
  <cp:revision>0</cp:revision>
  <dc:subject/>
  <dc:title/>
</cp:coreProperties>
</file>