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5/ 2546 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อำเภอ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              Planted area (rai)</t>
    </r>
  </si>
  <si>
    <r>
      <rPr>
        <b val="true"/>
        <sz val="12"/>
        <rFont val="Noto Sans Devanagari"/>
        <family val="2"/>
      </rPr>
      <t xml:space="preserve">เนื้อที่เสียหาย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             Damaged area (rai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         Harvested area  (rai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               Production (tons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        Yield per rai (kgs.)</t>
    </r>
  </si>
  <si>
    <t xml:space="preserve">Amphoe</t>
  </si>
  <si>
    <r>
      <rPr>
        <b val="true"/>
        <sz val="12"/>
        <rFont val="Noto Sans Devanagari"/>
        <family val="2"/>
      </rPr>
      <t xml:space="preserve">ข้าวเจ้า       </t>
    </r>
    <r>
      <rPr>
        <b val="true"/>
        <sz val="12"/>
        <rFont val="AngsanaUPC"/>
        <family val="1"/>
        <charset val="222"/>
      </rPr>
      <t xml:space="preserve">Non–       glutinous rice</t>
    </r>
  </si>
  <si>
    <r>
      <rPr>
        <b val="true"/>
        <sz val="12"/>
        <rFont val="Noto Sans Devanagari"/>
        <family val="2"/>
      </rPr>
      <t xml:space="preserve">ข้าวเหนียว </t>
    </r>
    <r>
      <rPr>
        <b val="true"/>
        <sz val="12"/>
        <rFont val="AngsanaUPC"/>
        <family val="1"/>
        <charset val="222"/>
      </rPr>
      <t xml:space="preserve">Glutinous      rice</t>
    </r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-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2"/>
        <rFont val="Noto Sans Devanagari"/>
        <family val="2"/>
      </rPr>
      <t xml:space="preserve">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ยโสธร   กรมส่งเสริมการเกษตร   กระทรวงเกษตรและสหกรณ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19" activeCellId="0" sqref="A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0.71"/>
    <col collapsed="false" customWidth="true" hidden="false" outlineLevel="0" max="11" min="2" style="1" width="9.71"/>
    <col collapsed="false" customWidth="true" hidden="false" outlineLevel="0" max="12" min="12" style="1" width="20.7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/>
    </row>
    <row r="3" customFormat="false" ht="23.25" hidden="false" customHeight="false" outlineLevel="0" collapsed="false">
      <c r="A3" s="2"/>
    </row>
    <row r="4" s="7" customFormat="true" ht="21.75" hidden="false" customHeight="true" outlineLevel="0" collapsed="false">
      <c r="A4" s="3" t="s">
        <v>1</v>
      </c>
      <c r="B4" s="4" t="s">
        <v>2</v>
      </c>
      <c r="C4" s="4"/>
      <c r="D4" s="4" t="s">
        <v>3</v>
      </c>
      <c r="E4" s="4"/>
      <c r="F4" s="4" t="s">
        <v>4</v>
      </c>
      <c r="G4" s="4"/>
      <c r="H4" s="5" t="s">
        <v>5</v>
      </c>
      <c r="I4" s="5"/>
      <c r="J4" s="4" t="s">
        <v>6</v>
      </c>
      <c r="K4" s="4"/>
      <c r="L4" s="6" t="s">
        <v>7</v>
      </c>
    </row>
    <row r="5" s="7" customFormat="true" ht="21" hidden="false" customHeight="false" outlineLevel="0" collapsed="false">
      <c r="A5" s="3"/>
      <c r="B5" s="4"/>
      <c r="C5" s="4"/>
      <c r="D5" s="4"/>
      <c r="E5" s="4"/>
      <c r="F5" s="4"/>
      <c r="G5" s="4"/>
      <c r="H5" s="5"/>
      <c r="I5" s="5"/>
      <c r="J5" s="4"/>
      <c r="K5" s="4"/>
      <c r="L5" s="6"/>
    </row>
    <row r="6" s="7" customFormat="true" ht="21.75" hidden="false" customHeight="true" outlineLevel="0" collapsed="false">
      <c r="A6" s="3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8" t="s">
        <v>8</v>
      </c>
      <c r="K6" s="8" t="s">
        <v>9</v>
      </c>
      <c r="L6" s="6"/>
    </row>
    <row r="7" s="7" customFormat="true" ht="21" hidden="false" customHeight="false" outlineLevel="0" collapsed="false">
      <c r="A7" s="3"/>
      <c r="B7" s="8"/>
      <c r="C7" s="8"/>
      <c r="D7" s="8"/>
      <c r="E7" s="8"/>
      <c r="F7" s="8"/>
      <c r="G7" s="8"/>
      <c r="H7" s="8"/>
      <c r="I7" s="8"/>
      <c r="J7" s="8"/>
      <c r="K7" s="8"/>
      <c r="L7" s="6"/>
    </row>
    <row r="8" s="7" customFormat="true" ht="21" hidden="false" customHeight="false" outlineLevel="0" collapsed="false">
      <c r="A8" s="3"/>
      <c r="B8" s="8"/>
      <c r="C8" s="8"/>
      <c r="D8" s="8"/>
      <c r="E8" s="8"/>
      <c r="F8" s="8"/>
      <c r="G8" s="8"/>
      <c r="H8" s="8"/>
      <c r="I8" s="8"/>
      <c r="J8" s="8"/>
      <c r="K8" s="8"/>
      <c r="L8" s="6"/>
    </row>
    <row r="9" s="7" customFormat="true" ht="21" hidden="false" customHeight="false" outlineLevel="0" collapsed="false">
      <c r="A9" s="9" t="s">
        <v>10</v>
      </c>
      <c r="B9" s="10" t="n">
        <f aca="false">SUM(B10:B18)</f>
        <v>772625</v>
      </c>
      <c r="C9" s="10" t="n">
        <f aca="false">SUM(C10:C18)</f>
        <v>496771</v>
      </c>
      <c r="D9" s="10" t="n">
        <f aca="false">SUM(D10:D18)</f>
        <v>100471</v>
      </c>
      <c r="E9" s="10" t="n">
        <f aca="false">SUM(E10:E18)</f>
        <v>25211</v>
      </c>
      <c r="F9" s="10" t="n">
        <f aca="false">SUM(F10:F18)</f>
        <v>672154</v>
      </c>
      <c r="G9" s="10" t="n">
        <f aca="false">SUM(G10:G18)</f>
        <v>471560</v>
      </c>
      <c r="H9" s="10" t="n">
        <f aca="false">SUM(H10:H18)</f>
        <v>245442</v>
      </c>
      <c r="I9" s="10" t="n">
        <f aca="false">SUM(I10:I18)</f>
        <v>171856</v>
      </c>
      <c r="J9" s="10" t="n">
        <f aca="false">H9*1000/F9</f>
        <v>365.157389526805</v>
      </c>
      <c r="K9" s="10" t="n">
        <f aca="false">I9*1000/G9</f>
        <v>364.44142845025</v>
      </c>
      <c r="L9" s="11" t="s">
        <v>11</v>
      </c>
    </row>
    <row r="10" customFormat="false" ht="21.75" hidden="false" customHeight="false" outlineLevel="0" collapsed="false">
      <c r="A10" s="12" t="s">
        <v>12</v>
      </c>
      <c r="B10" s="13" t="n">
        <v>137471</v>
      </c>
      <c r="C10" s="13" t="n">
        <v>86593</v>
      </c>
      <c r="D10" s="13" t="n">
        <v>21140</v>
      </c>
      <c r="E10" s="13" t="n">
        <v>17351</v>
      </c>
      <c r="F10" s="13" t="n">
        <f aca="false">B10-D10</f>
        <v>116331</v>
      </c>
      <c r="G10" s="13" t="n">
        <f aca="false">C10-E10</f>
        <v>69242</v>
      </c>
      <c r="H10" s="13" t="n">
        <v>34826</v>
      </c>
      <c r="I10" s="13" t="n">
        <v>26925</v>
      </c>
      <c r="J10" s="13" t="n">
        <f aca="false">H10*1000/F10</f>
        <v>299.369901402034</v>
      </c>
      <c r="K10" s="13" t="n">
        <f aca="false">I10*1000/G10</f>
        <v>388.853585973831</v>
      </c>
      <c r="L10" s="14" t="s">
        <v>13</v>
      </c>
    </row>
    <row r="11" customFormat="false" ht="21.75" hidden="false" customHeight="false" outlineLevel="0" collapsed="false">
      <c r="A11" s="12" t="s">
        <v>14</v>
      </c>
      <c r="B11" s="13" t="n">
        <v>91385</v>
      </c>
      <c r="C11" s="13" t="n">
        <v>81988</v>
      </c>
      <c r="D11" s="13" t="n">
        <v>998</v>
      </c>
      <c r="E11" s="13" t="n">
        <v>1006</v>
      </c>
      <c r="F11" s="13" t="n">
        <f aca="false">B11-D11</f>
        <v>90387</v>
      </c>
      <c r="G11" s="13" t="n">
        <f aca="false">C11-E11</f>
        <v>80982</v>
      </c>
      <c r="H11" s="13" t="n">
        <v>36152</v>
      </c>
      <c r="I11" s="13" t="n">
        <v>31431</v>
      </c>
      <c r="J11" s="13" t="n">
        <f aca="false">H11*1000/F11</f>
        <v>399.969022093885</v>
      </c>
      <c r="K11" s="13" t="n">
        <f aca="false">I11*1000/G11</f>
        <v>388.123286656294</v>
      </c>
      <c r="L11" s="14" t="s">
        <v>15</v>
      </c>
    </row>
    <row r="12" customFormat="false" ht="21.75" hidden="false" customHeight="false" outlineLevel="0" collapsed="false">
      <c r="A12" s="12" t="s">
        <v>16</v>
      </c>
      <c r="B12" s="13" t="n">
        <v>41964</v>
      </c>
      <c r="C12" s="13" t="n">
        <v>20851</v>
      </c>
      <c r="D12" s="13" t="n">
        <v>9898</v>
      </c>
      <c r="E12" s="13" t="n">
        <v>2257</v>
      </c>
      <c r="F12" s="13" t="n">
        <f aca="false">B12-D12</f>
        <v>32066</v>
      </c>
      <c r="G12" s="13" t="n">
        <f aca="false">C12-E12</f>
        <v>18594</v>
      </c>
      <c r="H12" s="13" t="n">
        <v>11131</v>
      </c>
      <c r="I12" s="13" t="n">
        <v>6565</v>
      </c>
      <c r="J12" s="13" t="n">
        <f aca="false">H12*1000/F12</f>
        <v>347.127798914738</v>
      </c>
      <c r="K12" s="13" t="n">
        <f aca="false">I12*1000/G12</f>
        <v>353.070883080564</v>
      </c>
      <c r="L12" s="14" t="s">
        <v>17</v>
      </c>
    </row>
    <row r="13" customFormat="false" ht="21.75" hidden="false" customHeight="false" outlineLevel="0" collapsed="false">
      <c r="A13" s="12" t="s">
        <v>18</v>
      </c>
      <c r="B13" s="13" t="n">
        <v>112923</v>
      </c>
      <c r="C13" s="13" t="n">
        <v>75282</v>
      </c>
      <c r="D13" s="13" t="n">
        <v>25039</v>
      </c>
      <c r="E13" s="13" t="n">
        <v>2756</v>
      </c>
      <c r="F13" s="13" t="n">
        <f aca="false">B13-D13</f>
        <v>87884</v>
      </c>
      <c r="G13" s="13" t="n">
        <f aca="false">C13-E13</f>
        <v>72526</v>
      </c>
      <c r="H13" s="13" t="n">
        <v>30765</v>
      </c>
      <c r="I13" s="13" t="n">
        <v>25601</v>
      </c>
      <c r="J13" s="13" t="n">
        <f aca="false">H13*1000/F13</f>
        <v>350.063720358655</v>
      </c>
      <c r="K13" s="13" t="n">
        <f aca="false">I13*1000/G13</f>
        <v>352.990651628382</v>
      </c>
      <c r="L13" s="14" t="s">
        <v>19</v>
      </c>
    </row>
    <row r="14" customFormat="false" ht="21.75" hidden="false" customHeight="false" outlineLevel="0" collapsed="false">
      <c r="A14" s="12" t="s">
        <v>20</v>
      </c>
      <c r="B14" s="13" t="n">
        <v>39462</v>
      </c>
      <c r="C14" s="13" t="n">
        <v>40606</v>
      </c>
      <c r="D14" s="13" t="n">
        <v>227</v>
      </c>
      <c r="E14" s="13" t="n">
        <v>1328</v>
      </c>
      <c r="F14" s="13" t="n">
        <f aca="false">B14-D14</f>
        <v>39235</v>
      </c>
      <c r="G14" s="13" t="n">
        <f aca="false">C14-E14</f>
        <v>39278</v>
      </c>
      <c r="H14" s="13" t="n">
        <v>11175</v>
      </c>
      <c r="I14" s="13" t="n">
        <v>9793</v>
      </c>
      <c r="J14" s="13" t="n">
        <f aca="false">H14*1000/F14</f>
        <v>284.822225054161</v>
      </c>
      <c r="K14" s="13" t="n">
        <f aca="false">I14*1000/G14</f>
        <v>249.325322063242</v>
      </c>
      <c r="L14" s="14" t="s">
        <v>21</v>
      </c>
    </row>
    <row r="15" customFormat="false" ht="21.75" hidden="false" customHeight="false" outlineLevel="0" collapsed="false">
      <c r="A15" s="12" t="s">
        <v>22</v>
      </c>
      <c r="B15" s="13" t="n">
        <v>50885</v>
      </c>
      <c r="C15" s="13" t="n">
        <v>30173</v>
      </c>
      <c r="D15" s="13" t="n">
        <v>13901</v>
      </c>
      <c r="E15" s="15" t="s">
        <v>23</v>
      </c>
      <c r="F15" s="13" t="n">
        <f aca="false">B15-D15</f>
        <v>36984</v>
      </c>
      <c r="G15" s="13" t="n">
        <f aca="false">C15-0</f>
        <v>30173</v>
      </c>
      <c r="H15" s="13" t="n">
        <v>13156</v>
      </c>
      <c r="I15" s="13" t="n">
        <v>8609</v>
      </c>
      <c r="J15" s="13" t="n">
        <f aca="false">H15*1000/F15</f>
        <v>355.721393034826</v>
      </c>
      <c r="K15" s="13" t="n">
        <f aca="false">I15*1000/G15</f>
        <v>285.321313757333</v>
      </c>
      <c r="L15" s="14" t="s">
        <v>24</v>
      </c>
    </row>
    <row r="16" customFormat="false" ht="21.75" hidden="false" customHeight="false" outlineLevel="0" collapsed="false">
      <c r="A16" s="12" t="s">
        <v>25</v>
      </c>
      <c r="B16" s="13" t="n">
        <v>104872</v>
      </c>
      <c r="C16" s="13" t="n">
        <v>66583</v>
      </c>
      <c r="D16" s="13" t="n">
        <v>24380</v>
      </c>
      <c r="E16" s="15" t="s">
        <v>23</v>
      </c>
      <c r="F16" s="13" t="n">
        <f aca="false">B16-D16</f>
        <v>80492</v>
      </c>
      <c r="G16" s="13" t="n">
        <f aca="false">C16-0</f>
        <v>66583</v>
      </c>
      <c r="H16" s="13" t="n">
        <v>28496</v>
      </c>
      <c r="I16" s="13" t="n">
        <v>24622</v>
      </c>
      <c r="J16" s="13" t="n">
        <f aca="false">H16*1000/F16</f>
        <v>354.022760025841</v>
      </c>
      <c r="K16" s="13" t="n">
        <f aca="false">I16*1000/G16</f>
        <v>369.794091584939</v>
      </c>
      <c r="L16" s="14" t="s">
        <v>26</v>
      </c>
    </row>
    <row r="17" customFormat="false" ht="21.75" hidden="false" customHeight="false" outlineLevel="0" collapsed="false">
      <c r="A17" s="12" t="s">
        <v>27</v>
      </c>
      <c r="B17" s="13" t="n">
        <v>146112</v>
      </c>
      <c r="C17" s="13" t="n">
        <v>62995</v>
      </c>
      <c r="D17" s="13" t="n">
        <v>1479</v>
      </c>
      <c r="E17" s="13" t="n">
        <v>513</v>
      </c>
      <c r="F17" s="13" t="n">
        <f aca="false">B17-D17</f>
        <v>144633</v>
      </c>
      <c r="G17" s="13" t="n">
        <f aca="false">C17-E17</f>
        <v>62482</v>
      </c>
      <c r="H17" s="13" t="n">
        <v>62634</v>
      </c>
      <c r="I17" s="13" t="n">
        <v>26376</v>
      </c>
      <c r="J17" s="13" t="n">
        <f aca="false">H17*1000/F17</f>
        <v>433.054697060837</v>
      </c>
      <c r="K17" s="13" t="n">
        <f aca="false">I17*1000/G17</f>
        <v>422.137575621779</v>
      </c>
      <c r="L17" s="14" t="s">
        <v>28</v>
      </c>
    </row>
    <row r="18" customFormat="false" ht="21.75" hidden="false" customHeight="false" outlineLevel="0" collapsed="false">
      <c r="A18" s="16" t="s">
        <v>29</v>
      </c>
      <c r="B18" s="17" t="n">
        <v>47551</v>
      </c>
      <c r="C18" s="17" t="n">
        <v>31700</v>
      </c>
      <c r="D18" s="17" t="n">
        <v>3409</v>
      </c>
      <c r="E18" s="18" t="s">
        <v>23</v>
      </c>
      <c r="F18" s="17" t="n">
        <f aca="false">B18-D18</f>
        <v>44142</v>
      </c>
      <c r="G18" s="17" t="n">
        <f aca="false">C18-0</f>
        <v>31700</v>
      </c>
      <c r="H18" s="17" t="n">
        <v>17107</v>
      </c>
      <c r="I18" s="17" t="n">
        <v>11934</v>
      </c>
      <c r="J18" s="17" t="n">
        <f aca="false">H18*1000/F18</f>
        <v>387.5447419691</v>
      </c>
      <c r="K18" s="17" t="n">
        <f aca="false">I18*1000/G18</f>
        <v>376.466876971609</v>
      </c>
      <c r="L18" s="19" t="s">
        <v>30</v>
      </c>
    </row>
    <row r="19" s="22" customFormat="true" ht="18.75" hidden="false" customHeight="false" outlineLevel="0" collapsed="false">
      <c r="A19" s="20" t="s">
        <v>3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s="22" customFormat="true" ht="18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</sheetData>
  <mergeCells count="18">
    <mergeCell ref="A4:A8"/>
    <mergeCell ref="B4:C5"/>
    <mergeCell ref="D4:E5"/>
    <mergeCell ref="F4:G5"/>
    <mergeCell ref="H4:I5"/>
    <mergeCell ref="J4:K5"/>
    <mergeCell ref="L4:L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20:L20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NSO</cp:lastModifiedBy>
  <cp:lastPrinted>2004-09-03T20:33:25Z</cp:lastPrinted>
  <cp:revision>0</cp:revision>
  <dc:subject/>
  <dc:title/>
</cp:coreProperties>
</file>