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จังหวัดหนองบัวลำภู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 TABLE  4   PLANTED AREA OF MAJOR RICE, DAMAGED AREA, HARVESTED AREA, PRODUCTION AND  YIELD PER RAI BY AMPHOE , </t>
  </si>
  <si>
    <t xml:space="preserve">                                         NONGBUALAMPHU PROVINCE :  CROP YEAR 2002/20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1" min="2" style="1" width="10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0.25" hidden="false" customHeight="true" outlineLevel="0" collapsed="false"/>
    <row r="5" s="11" customFormat="true" ht="30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30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30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30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30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28" customFormat="true" ht="30" hidden="false" customHeight="true" outlineLevel="0" collapsed="false">
      <c r="A10" s="23" t="s">
        <v>21</v>
      </c>
      <c r="B10" s="24" t="n">
        <f aca="false">SUM(B11:B16)</f>
        <v>204665</v>
      </c>
      <c r="C10" s="25" t="n">
        <f aca="false">SUM(C11:C16)</f>
        <v>596416</v>
      </c>
      <c r="D10" s="26" t="n">
        <f aca="false">SUM(D11:D16)</f>
        <v>37767</v>
      </c>
      <c r="E10" s="25" t="n">
        <f aca="false">SUM(E11:E16)</f>
        <v>106927</v>
      </c>
      <c r="F10" s="26" t="n">
        <f aca="false">SUM(F11:F16)</f>
        <v>166898</v>
      </c>
      <c r="G10" s="25" t="n">
        <f aca="false">SUM(G11:G16)</f>
        <v>489489</v>
      </c>
      <c r="H10" s="26" t="n">
        <f aca="false">SUM(H11:H16)</f>
        <v>70518</v>
      </c>
      <c r="I10" s="25" t="n">
        <f aca="false">SUM(I11:I16)</f>
        <v>213970</v>
      </c>
      <c r="J10" s="26" t="n">
        <v>422</v>
      </c>
      <c r="K10" s="25" t="n">
        <v>437</v>
      </c>
      <c r="L10" s="27" t="s">
        <v>22</v>
      </c>
    </row>
    <row r="11" customFormat="false" ht="30" hidden="false" customHeight="true" outlineLevel="0" collapsed="false">
      <c r="A11" s="29" t="s">
        <v>23</v>
      </c>
      <c r="B11" s="30" t="n">
        <f aca="false">SUM(D11+F11)</f>
        <v>51994</v>
      </c>
      <c r="C11" s="31" t="n">
        <f aca="false">SUM(E11+G11)</f>
        <v>171121</v>
      </c>
      <c r="D11" s="32" t="n">
        <v>10505</v>
      </c>
      <c r="E11" s="33" t="n">
        <v>35174</v>
      </c>
      <c r="F11" s="34" t="n">
        <v>41489</v>
      </c>
      <c r="G11" s="31" t="n">
        <v>135947</v>
      </c>
      <c r="H11" s="34" t="n">
        <v>16097</v>
      </c>
      <c r="I11" s="31" t="n">
        <v>54265</v>
      </c>
      <c r="J11" s="34" t="n">
        <v>388</v>
      </c>
      <c r="K11" s="31" t="n">
        <v>399</v>
      </c>
      <c r="L11" s="35" t="s">
        <v>24</v>
      </c>
    </row>
    <row r="12" customFormat="false" ht="30" hidden="false" customHeight="true" outlineLevel="0" collapsed="false">
      <c r="A12" s="29" t="s">
        <v>25</v>
      </c>
      <c r="B12" s="30" t="n">
        <f aca="false">SUM(D12+F12)</f>
        <v>32367</v>
      </c>
      <c r="C12" s="31" t="n">
        <f aca="false">SUM(E12+G12)</f>
        <v>79038</v>
      </c>
      <c r="D12" s="32" t="n">
        <v>3000</v>
      </c>
      <c r="E12" s="33" t="n">
        <v>10008</v>
      </c>
      <c r="F12" s="34" t="n">
        <v>29367</v>
      </c>
      <c r="G12" s="31" t="n">
        <v>69030</v>
      </c>
      <c r="H12" s="34" t="n">
        <v>16005</v>
      </c>
      <c r="I12" s="31" t="n">
        <v>37966</v>
      </c>
      <c r="J12" s="34" t="n">
        <v>545</v>
      </c>
      <c r="K12" s="31" t="n">
        <v>550</v>
      </c>
      <c r="L12" s="35" t="s">
        <v>26</v>
      </c>
    </row>
    <row r="13" customFormat="false" ht="30" hidden="false" customHeight="true" outlineLevel="0" collapsed="false">
      <c r="A13" s="29" t="s">
        <v>27</v>
      </c>
      <c r="B13" s="30" t="n">
        <f aca="false">SUM(D13+F13)</f>
        <v>6274</v>
      </c>
      <c r="C13" s="31" t="n">
        <f aca="false">SUM(E13+G13)</f>
        <v>29883</v>
      </c>
      <c r="D13" s="32" t="n">
        <v>680</v>
      </c>
      <c r="E13" s="33" t="n">
        <v>7557</v>
      </c>
      <c r="F13" s="34" t="n">
        <v>5594</v>
      </c>
      <c r="G13" s="31" t="n">
        <v>22326</v>
      </c>
      <c r="H13" s="34" t="n">
        <v>2405</v>
      </c>
      <c r="I13" s="31" t="n">
        <v>9376</v>
      </c>
      <c r="J13" s="34" t="n">
        <v>430</v>
      </c>
      <c r="K13" s="31" t="n">
        <v>420</v>
      </c>
      <c r="L13" s="35" t="s">
        <v>28</v>
      </c>
    </row>
    <row r="14" customFormat="false" ht="30" hidden="false" customHeight="true" outlineLevel="0" collapsed="false">
      <c r="A14" s="29" t="s">
        <v>29</v>
      </c>
      <c r="B14" s="30" t="n">
        <f aca="false">SUM(D14+F14)</f>
        <v>33058</v>
      </c>
      <c r="C14" s="31" t="n">
        <f aca="false">SUM(E14+G14)</f>
        <v>87896</v>
      </c>
      <c r="D14" s="32" t="n">
        <v>2198</v>
      </c>
      <c r="E14" s="33" t="n">
        <v>5012</v>
      </c>
      <c r="F14" s="34" t="n">
        <v>30860</v>
      </c>
      <c r="G14" s="31" t="n">
        <v>82884</v>
      </c>
      <c r="H14" s="34" t="n">
        <v>12832</v>
      </c>
      <c r="I14" s="31" t="n">
        <v>36723</v>
      </c>
      <c r="J14" s="34" t="n">
        <v>415</v>
      </c>
      <c r="K14" s="31" t="n">
        <v>443</v>
      </c>
      <c r="L14" s="35" t="s">
        <v>30</v>
      </c>
    </row>
    <row r="15" customFormat="false" ht="30" hidden="false" customHeight="true" outlineLevel="0" collapsed="false">
      <c r="A15" s="29" t="s">
        <v>31</v>
      </c>
      <c r="B15" s="30" t="n">
        <f aca="false">SUM(D15+F15)</f>
        <v>58774</v>
      </c>
      <c r="C15" s="31" t="n">
        <f aca="false">SUM(E15+G15)</f>
        <v>146163</v>
      </c>
      <c r="D15" s="32" t="n">
        <v>12839</v>
      </c>
      <c r="E15" s="33" t="n">
        <v>29956</v>
      </c>
      <c r="F15" s="34" t="n">
        <v>45935</v>
      </c>
      <c r="G15" s="31" t="n">
        <v>116207</v>
      </c>
      <c r="H15" s="34" t="n">
        <v>18374</v>
      </c>
      <c r="I15" s="31" t="n">
        <v>51131</v>
      </c>
      <c r="J15" s="34" t="n">
        <v>400</v>
      </c>
      <c r="K15" s="31" t="n">
        <v>440</v>
      </c>
      <c r="L15" s="35" t="s">
        <v>32</v>
      </c>
    </row>
    <row r="16" customFormat="false" ht="30" hidden="false" customHeight="true" outlineLevel="0" collapsed="false">
      <c r="A16" s="29" t="s">
        <v>33</v>
      </c>
      <c r="B16" s="30" t="n">
        <f aca="false">SUM(D16+F16)</f>
        <v>22198</v>
      </c>
      <c r="C16" s="31" t="n">
        <f aca="false">SUM(E16+G16)</f>
        <v>82315</v>
      </c>
      <c r="D16" s="34" t="n">
        <v>8545</v>
      </c>
      <c r="E16" s="31" t="n">
        <v>19220</v>
      </c>
      <c r="F16" s="34" t="n">
        <v>13653</v>
      </c>
      <c r="G16" s="31" t="n">
        <v>63095</v>
      </c>
      <c r="H16" s="34" t="n">
        <v>4805</v>
      </c>
      <c r="I16" s="31" t="n">
        <v>24509</v>
      </c>
      <c r="J16" s="34" t="n">
        <v>352</v>
      </c>
      <c r="K16" s="31" t="n">
        <v>388</v>
      </c>
      <c r="L16" s="35" t="s">
        <v>34</v>
      </c>
    </row>
    <row r="17" s="6" customFormat="true" ht="17.25" hidden="false" customHeight="true" outlineLevel="0" collapsed="false">
      <c r="A17" s="36"/>
      <c r="B17" s="30"/>
      <c r="C17" s="31"/>
      <c r="D17" s="34"/>
      <c r="E17" s="31"/>
      <c r="F17" s="34"/>
      <c r="G17" s="31"/>
      <c r="H17" s="34"/>
      <c r="I17" s="31"/>
      <c r="J17" s="34"/>
      <c r="K17" s="31"/>
      <c r="L17" s="37"/>
    </row>
    <row r="18" s="6" customFormat="true" ht="37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8"/>
    </row>
    <row r="19" s="6" customFormat="true" ht="30" hidden="false" customHeight="true" outlineLevel="0" collapsed="false">
      <c r="A19" s="0"/>
      <c r="B19" s="40"/>
      <c r="C19" s="40"/>
      <c r="D19" s="40"/>
      <c r="E19" s="41" t="s">
        <v>35</v>
      </c>
      <c r="F19" s="40"/>
      <c r="G19" s="40"/>
      <c r="H19" s="40"/>
      <c r="I19" s="40"/>
      <c r="J19" s="40"/>
      <c r="K19" s="40"/>
      <c r="L19" s="40"/>
    </row>
    <row r="20" customFormat="false" ht="30" hidden="false" customHeight="true" outlineLevel="0" collapsed="false">
      <c r="A20" s="0"/>
      <c r="E20" s="42" t="s">
        <v>36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433333333333333" right="0.433333333333333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aa</cp:lastModifiedBy>
  <cp:lastPrinted>2004-08-14T04:02:05Z</cp:lastPrinted>
  <cp:revision>0</cp:revision>
  <dc:subject/>
  <dc:title/>
</cp:coreProperties>
</file>