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0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CordiaUPC"/>
        <family val="1"/>
      </rPr>
      <t xml:space="preserve">8.4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6"/>
        <rFont val="CordiaUPC"/>
        <family val="1"/>
      </rPr>
      <t xml:space="preserve">2545/46</t>
    </r>
  </si>
  <si>
    <t xml:space="preserve">  TABLE    8.4     PLANTED AREA OF MAJOR RICE, DAMAGED AREA, HARVESTED AREA, PRODUCTION AND YIELD PER RAI BY AMPHOE : CROP,YEAR 2002/2003</t>
  </si>
  <si>
    <t xml:space="preserve">                                         </t>
  </si>
  <si>
    <r>
      <rPr>
        <b val="true"/>
        <sz val="12"/>
        <color rgb="FFFF0000"/>
        <rFont val="Noto Sans Devanagari"/>
        <family val="2"/>
      </rPr>
      <t xml:space="preserve">เนื้อที่ปลูกข้าว </t>
    </r>
    <r>
      <rPr>
        <b val="true"/>
        <sz val="12"/>
        <color rgb="FFFF0000"/>
        <rFont val="CordiaUPC"/>
        <family val="1"/>
      </rPr>
      <t xml:space="preserve">(</t>
    </r>
    <r>
      <rPr>
        <b val="true"/>
        <sz val="12"/>
        <color rgb="FFFF0000"/>
        <rFont val="Noto Sans Devanagari"/>
        <family val="2"/>
      </rPr>
      <t xml:space="preserve">ไร่</t>
    </r>
    <r>
      <rPr>
        <b val="true"/>
        <sz val="12"/>
        <color rgb="FFFF0000"/>
        <rFont val="CordiaUPC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สียหาย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CordiaUPC"/>
        <family val="1"/>
      </rPr>
      <t xml:space="preserve">)</t>
    </r>
  </si>
  <si>
    <r>
      <rPr>
        <b val="true"/>
        <sz val="12"/>
        <color rgb="FFFF0000"/>
        <rFont val="Noto Sans Devanagari"/>
        <family val="2"/>
      </rPr>
      <t xml:space="preserve">ผลผลิตเฉลี่ยต่อไร่ </t>
    </r>
    <r>
      <rPr>
        <b val="true"/>
        <sz val="12"/>
        <color rgb="FFFF0000"/>
        <rFont val="CordiaUPC"/>
        <family val="1"/>
      </rPr>
      <t xml:space="preserve">(</t>
    </r>
    <r>
      <rPr>
        <b val="true"/>
        <sz val="12"/>
        <color rgb="FFFF0000"/>
        <rFont val="Noto Sans Devanagari"/>
        <family val="2"/>
      </rPr>
      <t xml:space="preserve">กก</t>
    </r>
    <r>
      <rPr>
        <b val="true"/>
        <sz val="12"/>
        <color rgb="FFFF0000"/>
        <rFont val="CordiaUPC"/>
        <family val="1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1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                   -</t>
  </si>
  <si>
    <t xml:space="preserve">               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 Chiam</t>
  </si>
  <si>
    <t xml:space="preserve">ดอนมดแดง</t>
  </si>
  <si>
    <t xml:space="preserve">Don Mot Daeng</t>
  </si>
  <si>
    <t xml:space="preserve">เดชอุดม</t>
  </si>
  <si>
    <t xml:space="preserve">Det Udom 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CordiaUPC"/>
        <family val="1"/>
      </rPr>
      <t xml:space="preserve">8.4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6"/>
        <rFont val="CordiaUPC"/>
        <family val="1"/>
      </rPr>
      <t xml:space="preserve">2545/4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1"/>
      </rPr>
      <t xml:space="preserve">)</t>
    </r>
  </si>
  <si>
    <t xml:space="preserve">  TABLE    8.4     PLANTED AREA OF MAJOR RICE, DAMAGED AREA, HARVESTED AREA, PRODUCTION AND YIELD PER RAI BY AMPHOE : </t>
  </si>
  <si>
    <t xml:space="preserve">                            CROP YEAR  2002/2003 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เกษตรจังหวัดอุบลราชธานี</t>
    </r>
  </si>
  <si>
    <t xml:space="preserve">  Source : Ubon Ratchathani Provincial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____"/>
  </numFmts>
  <fonts count="4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4"/>
      <color rgb="FFFF0000"/>
      <name val="AngsanaUPC"/>
      <family val="0"/>
    </font>
    <font>
      <b val="true"/>
      <sz val="10"/>
      <name val="Times New Roman"/>
      <family val="1"/>
    </font>
    <font>
      <b val="true"/>
      <sz val="14"/>
      <name val="AngsanaUPC"/>
      <family val="0"/>
    </font>
    <font>
      <b val="true"/>
      <sz val="12"/>
      <color rgb="FFFF0000"/>
      <name val="Noto Sans Devanagari"/>
      <family val="2"/>
    </font>
    <font>
      <b val="true"/>
      <sz val="12"/>
      <color rgb="FFFF0000"/>
      <name val="CordiaUPC"/>
      <family val="1"/>
    </font>
    <font>
      <b val="true"/>
      <sz val="12"/>
      <name val="Noto Sans Devanagari"/>
      <family val="2"/>
    </font>
    <font>
      <b val="true"/>
      <sz val="12"/>
      <name val="CordiaUPC"/>
      <family val="1"/>
    </font>
    <font>
      <b val="true"/>
      <sz val="10"/>
      <name val="CordiaUPC"/>
      <family val="1"/>
    </font>
    <font>
      <b val="true"/>
      <sz val="9"/>
      <color rgb="FFFF0000"/>
      <name val="Times New Roman"/>
      <family val="0"/>
    </font>
    <font>
      <b val="true"/>
      <sz val="9"/>
      <name val="Times New Roman"/>
      <family val="0"/>
    </font>
    <font>
      <b val="true"/>
      <sz val="10"/>
      <name val="MS Sans Serif"/>
      <family val="0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12"/>
      <name val="AngsanaUPC"/>
      <family val="0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Noto Sans Devanagari"/>
      <family val="2"/>
    </font>
    <font>
      <b val="true"/>
      <sz val="11"/>
      <color rgb="FFFF0000"/>
      <name val="EucrosiaUPC"/>
      <family val="1"/>
      <charset val="222"/>
    </font>
    <font>
      <sz val="11"/>
      <name val="EucrosiaUPC"/>
      <family val="1"/>
      <charset val="222"/>
    </font>
    <font>
      <b val="true"/>
      <sz val="13"/>
      <color rgb="FFFF0000"/>
      <name val="AngsanaUPC"/>
      <family val="1"/>
    </font>
    <font>
      <b val="true"/>
      <sz val="14"/>
      <color rgb="FFFF0000"/>
      <name val="AngsanaUPC"/>
      <family val="0"/>
    </font>
    <font>
      <sz val="14"/>
      <name val="Noto Sans Devanagari"/>
      <family val="2"/>
    </font>
    <font>
      <sz val="11"/>
      <color rgb="FFFF0000"/>
      <name val="EucrosiaUPC"/>
      <family val="1"/>
      <charset val="222"/>
    </font>
    <font>
      <sz val="13"/>
      <name val="AngsanaUPC"/>
      <family val="1"/>
    </font>
    <font>
      <sz val="9"/>
      <name val="Times New Roman"/>
      <family val="1"/>
    </font>
    <font>
      <sz val="9"/>
      <name val="Times New Roman"/>
      <family val="0"/>
    </font>
    <font>
      <sz val="14"/>
      <name val="CordiaUPC"/>
      <family val="1"/>
    </font>
    <font>
      <sz val="11"/>
      <color rgb="FFFF0000"/>
      <name val="MS Sans Serif"/>
      <family val="0"/>
    </font>
    <font>
      <sz val="11"/>
      <name val="MS Sans Serif"/>
      <family val="0"/>
    </font>
    <font>
      <sz val="13"/>
      <name val="EucrosiaUPC"/>
      <family val="1"/>
    </font>
    <font>
      <sz val="14"/>
      <name val="EucrosiaUPC"/>
      <family val="1"/>
    </font>
    <font>
      <sz val="12"/>
      <color rgb="FFFF0000"/>
      <name val="EucrosiaUPC"/>
      <family val="1"/>
    </font>
    <font>
      <sz val="12"/>
      <name val="EucrosiaUPC"/>
      <family val="1"/>
    </font>
    <font>
      <sz val="10"/>
      <color rgb="FFFF0000"/>
      <name val="MS Sans Serif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1.28"/>
    <col collapsed="false" customWidth="true" hidden="false" outlineLevel="0" max="3" min="3" style="2" width="10.28"/>
    <col collapsed="false" customWidth="true" hidden="false" outlineLevel="0" max="4" min="4" style="1" width="11.13"/>
    <col collapsed="false" customWidth="false" hidden="false" outlineLevel="0" max="5" min="5" style="1" width="9.13"/>
    <col collapsed="false" customWidth="true" hidden="false" outlineLevel="0" max="6" min="6" style="1" width="11.42"/>
    <col collapsed="false" customWidth="true" hidden="false" outlineLevel="0" max="7" min="7" style="1" width="9.42"/>
    <col collapsed="false" customWidth="true" hidden="false" outlineLevel="0" max="8" min="8" style="1" width="11.42"/>
    <col collapsed="false" customWidth="true" hidden="false" outlineLevel="0" max="9" min="9" style="1" width="8.7"/>
    <col collapsed="false" customWidth="true" hidden="false" outlineLevel="0" max="10" min="10" style="2" width="11.42"/>
    <col collapsed="false" customWidth="true" hidden="false" outlineLevel="0" max="11" min="11" style="2" width="8.13"/>
    <col collapsed="false" customWidth="true" hidden="false" outlineLevel="0" max="12" min="12" style="1" width="2.28"/>
    <col collapsed="false" customWidth="true" hidden="false" outlineLevel="0" max="13" min="13" style="1" width="26.42"/>
    <col collapsed="false" customWidth="false" hidden="false" outlineLevel="0" max="257" min="14" style="1" width="9.13"/>
  </cols>
  <sheetData>
    <row r="2" s="7" customFormat="true" ht="29.25" hidden="false" customHeight="true" outlineLevel="0" collapsed="false">
      <c r="A2" s="3" t="s">
        <v>0</v>
      </c>
      <c r="B2" s="4"/>
      <c r="C2" s="4"/>
      <c r="D2" s="5"/>
      <c r="E2" s="5"/>
      <c r="F2" s="5"/>
      <c r="G2" s="5"/>
      <c r="H2" s="5"/>
      <c r="I2" s="5"/>
      <c r="J2" s="4"/>
      <c r="K2" s="4"/>
      <c r="L2" s="5"/>
      <c r="M2" s="6"/>
    </row>
    <row r="3" s="7" customFormat="true" ht="21" hidden="false" customHeight="false" outlineLevel="0" collapsed="false">
      <c r="A3" s="8" t="s">
        <v>1</v>
      </c>
      <c r="B3" s="9"/>
      <c r="C3" s="9"/>
      <c r="D3" s="10"/>
      <c r="E3" s="10"/>
      <c r="F3" s="10"/>
      <c r="G3" s="10"/>
      <c r="H3" s="10"/>
      <c r="I3" s="10"/>
      <c r="J3" s="9"/>
      <c r="K3" s="9"/>
      <c r="L3" s="10"/>
      <c r="M3" s="11"/>
    </row>
    <row r="4" s="7" customFormat="true" ht="21" hidden="false" customHeight="false" outlineLevel="0" collapsed="false">
      <c r="A4" s="8" t="s">
        <v>2</v>
      </c>
      <c r="B4" s="9"/>
      <c r="C4" s="9"/>
      <c r="D4" s="10"/>
      <c r="E4" s="10"/>
      <c r="F4" s="10"/>
      <c r="G4" s="10"/>
      <c r="H4" s="10"/>
      <c r="I4" s="10"/>
      <c r="J4" s="9"/>
      <c r="K4" s="9"/>
      <c r="L4" s="10"/>
      <c r="M4" s="11"/>
    </row>
    <row r="5" s="7" customFormat="true" ht="3.75" hidden="false" customHeight="true" outlineLevel="0" collapsed="false">
      <c r="A5" s="6"/>
      <c r="B5" s="12"/>
      <c r="C5" s="12"/>
      <c r="D5" s="6"/>
      <c r="E5" s="6"/>
      <c r="F5" s="6"/>
      <c r="G5" s="6"/>
      <c r="H5" s="6"/>
      <c r="I5" s="6"/>
      <c r="J5" s="12"/>
      <c r="K5" s="12"/>
      <c r="L5" s="6"/>
      <c r="M5" s="6"/>
    </row>
    <row r="6" s="19" customFormat="true" ht="21" hidden="false" customHeight="false" outlineLevel="0" collapsed="false">
      <c r="A6" s="13"/>
      <c r="B6" s="14" t="s">
        <v>3</v>
      </c>
      <c r="C6" s="14"/>
      <c r="D6" s="15" t="s">
        <v>4</v>
      </c>
      <c r="E6" s="15"/>
      <c r="F6" s="15" t="s">
        <v>5</v>
      </c>
      <c r="G6" s="15"/>
      <c r="H6" s="15" t="s">
        <v>6</v>
      </c>
      <c r="I6" s="15"/>
      <c r="J6" s="16" t="s">
        <v>7</v>
      </c>
      <c r="K6" s="16"/>
      <c r="L6" s="17"/>
      <c r="M6" s="18"/>
    </row>
    <row r="7" s="19" customFormat="true" ht="22.5" hidden="false" customHeight="true" outlineLevel="0" collapsed="false">
      <c r="A7" s="20"/>
      <c r="B7" s="21" t="s">
        <v>8</v>
      </c>
      <c r="C7" s="21"/>
      <c r="D7" s="22" t="s">
        <v>9</v>
      </c>
      <c r="E7" s="22"/>
      <c r="F7" s="22" t="s">
        <v>10</v>
      </c>
      <c r="G7" s="22"/>
      <c r="H7" s="22" t="s">
        <v>11</v>
      </c>
      <c r="I7" s="22"/>
      <c r="J7" s="23" t="s">
        <v>12</v>
      </c>
      <c r="K7" s="23"/>
      <c r="L7" s="24"/>
      <c r="M7" s="25"/>
    </row>
    <row r="8" s="19" customFormat="true" ht="21" hidden="false" customHeight="false" outlineLevel="0" collapsed="false">
      <c r="A8" s="26" t="s">
        <v>13</v>
      </c>
      <c r="B8" s="27" t="s">
        <v>14</v>
      </c>
      <c r="C8" s="28" t="s">
        <v>15</v>
      </c>
      <c r="D8" s="29" t="s">
        <v>14</v>
      </c>
      <c r="E8" s="30" t="s">
        <v>15</v>
      </c>
      <c r="F8" s="29" t="s">
        <v>14</v>
      </c>
      <c r="G8" s="30" t="s">
        <v>15</v>
      </c>
      <c r="H8" s="29" t="s">
        <v>14</v>
      </c>
      <c r="I8" s="30" t="s">
        <v>15</v>
      </c>
      <c r="J8" s="31" t="s">
        <v>14</v>
      </c>
      <c r="K8" s="32" t="s">
        <v>15</v>
      </c>
      <c r="L8" s="33"/>
      <c r="M8" s="34" t="s">
        <v>16</v>
      </c>
    </row>
    <row r="9" s="19" customFormat="true" ht="21" hidden="false" customHeight="false" outlineLevel="0" collapsed="false">
      <c r="A9" s="20"/>
      <c r="B9" s="35" t="s">
        <v>17</v>
      </c>
      <c r="C9" s="36" t="s">
        <v>18</v>
      </c>
      <c r="D9" s="37" t="s">
        <v>17</v>
      </c>
      <c r="E9" s="38" t="s">
        <v>18</v>
      </c>
      <c r="F9" s="37" t="s">
        <v>17</v>
      </c>
      <c r="G9" s="38" t="s">
        <v>18</v>
      </c>
      <c r="H9" s="37" t="s">
        <v>17</v>
      </c>
      <c r="I9" s="38" t="s">
        <v>18</v>
      </c>
      <c r="J9" s="39" t="s">
        <v>17</v>
      </c>
      <c r="K9" s="40" t="s">
        <v>18</v>
      </c>
      <c r="L9" s="38"/>
      <c r="M9" s="41"/>
    </row>
    <row r="10" s="19" customFormat="true" ht="21" hidden="false" customHeight="false" outlineLevel="0" collapsed="false">
      <c r="A10" s="20"/>
      <c r="B10" s="35" t="s">
        <v>19</v>
      </c>
      <c r="C10" s="36" t="s">
        <v>20</v>
      </c>
      <c r="D10" s="37" t="s">
        <v>19</v>
      </c>
      <c r="E10" s="38" t="s">
        <v>20</v>
      </c>
      <c r="F10" s="42" t="s">
        <v>19</v>
      </c>
      <c r="G10" s="43" t="s">
        <v>20</v>
      </c>
      <c r="H10" s="37" t="s">
        <v>19</v>
      </c>
      <c r="I10" s="38" t="s">
        <v>20</v>
      </c>
      <c r="J10" s="39" t="s">
        <v>19</v>
      </c>
      <c r="K10" s="40" t="s">
        <v>20</v>
      </c>
      <c r="L10" s="38"/>
      <c r="M10" s="41"/>
    </row>
    <row r="11" s="52" customFormat="true" ht="23.1" hidden="false" customHeight="true" outlineLevel="0" collapsed="false">
      <c r="A11" s="44" t="s">
        <v>21</v>
      </c>
      <c r="B11" s="45" t="n">
        <f aca="false">SUM(B12:B24,B37:B48)</f>
        <v>2427963</v>
      </c>
      <c r="C11" s="46" t="n">
        <f aca="false">SUM(C12:C24,C37:C48)</f>
        <v>1714060</v>
      </c>
      <c r="D11" s="45" t="n">
        <f aca="false">SUM(D12:D24,D37:D48)</f>
        <v>306419</v>
      </c>
      <c r="E11" s="46" t="n">
        <f aca="false">SUM(E12:E24,E37:E48)</f>
        <v>170944</v>
      </c>
      <c r="F11" s="47" t="n">
        <f aca="false">B11-D11</f>
        <v>2121544</v>
      </c>
      <c r="G11" s="48" t="n">
        <f aca="false">C11-E11</f>
        <v>1543116</v>
      </c>
      <c r="H11" s="45" t="n">
        <f aca="false">SUM(H12:H24,H37:H48)</f>
        <v>875877</v>
      </c>
      <c r="I11" s="46" t="n">
        <f aca="false">SUM(I12:I24,I37:I48)</f>
        <v>625572</v>
      </c>
      <c r="J11" s="49" t="n">
        <f aca="false">H11/F11*1000</f>
        <v>412.848849705686</v>
      </c>
      <c r="K11" s="46" t="n">
        <f aca="false">I11/G11*1000</f>
        <v>405.395317007924</v>
      </c>
      <c r="L11" s="50"/>
      <c r="M11" s="51" t="s">
        <v>22</v>
      </c>
    </row>
    <row r="12" s="7" customFormat="true" ht="23.1" hidden="false" customHeight="true" outlineLevel="0" collapsed="false">
      <c r="A12" s="53" t="s">
        <v>23</v>
      </c>
      <c r="B12" s="54" t="n">
        <v>59521</v>
      </c>
      <c r="C12" s="54" t="n">
        <v>58358</v>
      </c>
      <c r="D12" s="55" t="n">
        <v>21787</v>
      </c>
      <c r="E12" s="56" t="n">
        <v>17804</v>
      </c>
      <c r="F12" s="57" t="n">
        <f aca="false">B12-D12</f>
        <v>37734</v>
      </c>
      <c r="G12" s="58" t="n">
        <f aca="false">C12-E12</f>
        <v>40554</v>
      </c>
      <c r="H12" s="57" t="n">
        <v>19092</v>
      </c>
      <c r="I12" s="58" t="n">
        <v>19846</v>
      </c>
      <c r="J12" s="59" t="n">
        <f aca="false">H12/F12*1000</f>
        <v>505.962792176817</v>
      </c>
      <c r="K12" s="60" t="n">
        <f aca="false">I12/G12*1000</f>
        <v>489.372195097894</v>
      </c>
      <c r="L12" s="61"/>
      <c r="M12" s="62" t="s">
        <v>24</v>
      </c>
    </row>
    <row r="13" s="7" customFormat="true" ht="23.1" hidden="false" customHeight="true" outlineLevel="0" collapsed="false">
      <c r="A13" s="53" t="s">
        <v>25</v>
      </c>
      <c r="B13" s="54" t="n">
        <v>76699</v>
      </c>
      <c r="C13" s="54" t="n">
        <v>52649</v>
      </c>
      <c r="D13" s="63" t="s">
        <v>26</v>
      </c>
      <c r="E13" s="56" t="s">
        <v>27</v>
      </c>
      <c r="F13" s="57" t="n">
        <v>76699</v>
      </c>
      <c r="G13" s="58" t="n">
        <v>52649</v>
      </c>
      <c r="H13" s="57" t="n">
        <v>31446</v>
      </c>
      <c r="I13" s="58" t="n">
        <v>19978</v>
      </c>
      <c r="J13" s="59" t="n">
        <f aca="false">H13/F13*1000</f>
        <v>409.992307592016</v>
      </c>
      <c r="K13" s="60" t="n">
        <f aca="false">I13/G13*1000</f>
        <v>379.456399931623</v>
      </c>
      <c r="L13" s="61"/>
      <c r="M13" s="64" t="s">
        <v>28</v>
      </c>
    </row>
    <row r="14" s="7" customFormat="true" ht="23.1" hidden="false" customHeight="true" outlineLevel="0" collapsed="false">
      <c r="A14" s="53" t="s">
        <v>29</v>
      </c>
      <c r="B14" s="54" t="n">
        <v>96887</v>
      </c>
      <c r="C14" s="54" t="n">
        <v>64592</v>
      </c>
      <c r="D14" s="63" t="s">
        <v>26</v>
      </c>
      <c r="E14" s="56" t="s">
        <v>27</v>
      </c>
      <c r="F14" s="57" t="n">
        <v>96887</v>
      </c>
      <c r="G14" s="58" t="n">
        <v>64592</v>
      </c>
      <c r="H14" s="57" t="n">
        <v>46653</v>
      </c>
      <c r="I14" s="58" t="n">
        <v>25717</v>
      </c>
      <c r="J14" s="59" t="n">
        <f aca="false">H14/F14*1000</f>
        <v>481.519708526428</v>
      </c>
      <c r="K14" s="60" t="n">
        <f aca="false">I14/G14*1000</f>
        <v>398.145281149368</v>
      </c>
      <c r="L14" s="61"/>
      <c r="M14" s="62" t="s">
        <v>30</v>
      </c>
    </row>
    <row r="15" s="7" customFormat="true" ht="23.1" hidden="false" customHeight="true" outlineLevel="0" collapsed="false">
      <c r="A15" s="53" t="s">
        <v>31</v>
      </c>
      <c r="B15" s="54" t="n">
        <v>135223</v>
      </c>
      <c r="C15" s="54" t="n">
        <v>126481</v>
      </c>
      <c r="D15" s="55" t="n">
        <v>42801</v>
      </c>
      <c r="E15" s="56" t="n">
        <v>50000</v>
      </c>
      <c r="F15" s="57" t="n">
        <f aca="false">B15-D15</f>
        <v>92422</v>
      </c>
      <c r="G15" s="58" t="n">
        <f aca="false">C15-E15</f>
        <v>76481</v>
      </c>
      <c r="H15" s="57" t="n">
        <v>43438</v>
      </c>
      <c r="I15" s="58" t="n">
        <v>39005</v>
      </c>
      <c r="J15" s="59" t="n">
        <f aca="false">H15/F15*1000</f>
        <v>469.99632122222</v>
      </c>
      <c r="K15" s="60" t="n">
        <f aca="false">I15/G15*1000</f>
        <v>509.995946705718</v>
      </c>
      <c r="L15" s="61"/>
      <c r="M15" s="62" t="s">
        <v>32</v>
      </c>
    </row>
    <row r="16" s="7" customFormat="true" ht="23.1" hidden="false" customHeight="true" outlineLevel="0" collapsed="false">
      <c r="A16" s="53" t="s">
        <v>33</v>
      </c>
      <c r="B16" s="54" t="n">
        <v>21152</v>
      </c>
      <c r="C16" s="54" t="n">
        <v>41012</v>
      </c>
      <c r="D16" s="63" t="s">
        <v>26</v>
      </c>
      <c r="E16" s="65" t="n">
        <v>6</v>
      </c>
      <c r="F16" s="57" t="n">
        <v>21152</v>
      </c>
      <c r="G16" s="58" t="n">
        <f aca="false">C16-E16</f>
        <v>41006</v>
      </c>
      <c r="H16" s="57" t="n">
        <v>7241</v>
      </c>
      <c r="I16" s="58" t="n">
        <v>12691</v>
      </c>
      <c r="J16" s="59" t="n">
        <f aca="false">H16/F16*1000</f>
        <v>342.331694402421</v>
      </c>
      <c r="K16" s="60" t="n">
        <f aca="false">I16/G16*1000</f>
        <v>309.491293956982</v>
      </c>
      <c r="L16" s="61"/>
      <c r="M16" s="62" t="s">
        <v>34</v>
      </c>
    </row>
    <row r="17" s="7" customFormat="true" ht="23.1" hidden="false" customHeight="true" outlineLevel="0" collapsed="false">
      <c r="A17" s="53" t="s">
        <v>35</v>
      </c>
      <c r="B17" s="54" t="n">
        <v>22050</v>
      </c>
      <c r="C17" s="54" t="n">
        <v>35699</v>
      </c>
      <c r="D17" s="63" t="n">
        <v>11220</v>
      </c>
      <c r="E17" s="56" t="n">
        <v>16442</v>
      </c>
      <c r="F17" s="57" t="n">
        <f aca="false">B17-D17</f>
        <v>10830</v>
      </c>
      <c r="G17" s="58" t="n">
        <f aca="false">C17-E17</f>
        <v>19257</v>
      </c>
      <c r="H17" s="57" t="n">
        <v>5198</v>
      </c>
      <c r="I17" s="58" t="n">
        <v>8954</v>
      </c>
      <c r="J17" s="59" t="n">
        <f aca="false">H17/F17*1000</f>
        <v>479.963065558633</v>
      </c>
      <c r="K17" s="60" t="n">
        <f aca="false">I17/G17*1000</f>
        <v>464.97377576985</v>
      </c>
      <c r="L17" s="61"/>
      <c r="M17" s="62" t="s">
        <v>36</v>
      </c>
    </row>
    <row r="18" s="7" customFormat="true" ht="23.1" hidden="false" customHeight="true" outlineLevel="0" collapsed="false">
      <c r="A18" s="53" t="s">
        <v>37</v>
      </c>
      <c r="B18" s="54" t="n">
        <v>268424</v>
      </c>
      <c r="C18" s="54" t="n">
        <v>179316</v>
      </c>
      <c r="D18" s="55" t="n">
        <v>15950</v>
      </c>
      <c r="E18" s="56" t="n">
        <v>16674</v>
      </c>
      <c r="F18" s="57" t="n">
        <f aca="false">B18-D18</f>
        <v>252474</v>
      </c>
      <c r="G18" s="58" t="n">
        <f aca="false">C18-E18</f>
        <v>162642</v>
      </c>
      <c r="H18" s="57" t="n">
        <v>103514</v>
      </c>
      <c r="I18" s="58" t="n">
        <v>65056</v>
      </c>
      <c r="J18" s="59" t="n">
        <f aca="false">H18/F18*1000</f>
        <v>409.998653326679</v>
      </c>
      <c r="K18" s="60" t="n">
        <f aca="false">I18/G18*1000</f>
        <v>399.995081221333</v>
      </c>
      <c r="L18" s="61"/>
      <c r="M18" s="62" t="s">
        <v>38</v>
      </c>
    </row>
    <row r="19" s="7" customFormat="true" ht="23.1" hidden="false" customHeight="true" outlineLevel="0" collapsed="false">
      <c r="A19" s="53" t="s">
        <v>39</v>
      </c>
      <c r="B19" s="54" t="n">
        <v>200099</v>
      </c>
      <c r="C19" s="54" t="n">
        <v>136085</v>
      </c>
      <c r="D19" s="55" t="n">
        <v>5584</v>
      </c>
      <c r="E19" s="56" t="n">
        <v>4348</v>
      </c>
      <c r="F19" s="57" t="n">
        <f aca="false">B19-D19</f>
        <v>194515</v>
      </c>
      <c r="G19" s="58" t="n">
        <f aca="false">C19-E19</f>
        <v>131737</v>
      </c>
      <c r="H19" s="57" t="n">
        <v>85746</v>
      </c>
      <c r="I19" s="58" t="n">
        <v>54869</v>
      </c>
      <c r="J19" s="59" t="n">
        <f aca="false">H19/F19*1000</f>
        <v>440.819474076549</v>
      </c>
      <c r="K19" s="60" t="n">
        <f aca="false">I19/G19*1000</f>
        <v>416.504095280749</v>
      </c>
      <c r="L19" s="61"/>
      <c r="M19" s="62" t="s">
        <v>40</v>
      </c>
    </row>
    <row r="20" s="7" customFormat="true" ht="23.1" hidden="false" customHeight="true" outlineLevel="0" collapsed="false">
      <c r="A20" s="53" t="s">
        <v>41</v>
      </c>
      <c r="B20" s="54" t="n">
        <v>71867</v>
      </c>
      <c r="C20" s="54" t="n">
        <v>29702</v>
      </c>
      <c r="D20" s="55" t="n">
        <v>16444</v>
      </c>
      <c r="E20" s="56" t="s">
        <v>27</v>
      </c>
      <c r="F20" s="57" t="n">
        <f aca="false">B20-D20</f>
        <v>55423</v>
      </c>
      <c r="G20" s="58" t="n">
        <v>29702</v>
      </c>
      <c r="H20" s="57" t="n">
        <v>17300</v>
      </c>
      <c r="I20" s="58" t="n">
        <v>8295</v>
      </c>
      <c r="J20" s="59" t="n">
        <f aca="false">H20/F20*1000</f>
        <v>312.144777438969</v>
      </c>
      <c r="K20" s="60" t="n">
        <f aca="false">I20/G20*1000</f>
        <v>279.274122954683</v>
      </c>
      <c r="L20" s="61"/>
      <c r="M20" s="62" t="s">
        <v>42</v>
      </c>
    </row>
    <row r="21" s="7" customFormat="true" ht="23.1" hidden="false" customHeight="true" outlineLevel="0" collapsed="false">
      <c r="A21" s="53" t="s">
        <v>43</v>
      </c>
      <c r="B21" s="54" t="n">
        <v>55574</v>
      </c>
      <c r="C21" s="54" t="n">
        <v>37049</v>
      </c>
      <c r="D21" s="63" t="n">
        <v>1982</v>
      </c>
      <c r="E21" s="56" t="s">
        <v>27</v>
      </c>
      <c r="F21" s="57" t="n">
        <f aca="false">B21-D21</f>
        <v>53592</v>
      </c>
      <c r="G21" s="58" t="n">
        <v>37049</v>
      </c>
      <c r="H21" s="57" t="n">
        <v>21378</v>
      </c>
      <c r="I21" s="58" t="n">
        <v>14515</v>
      </c>
      <c r="J21" s="59" t="n">
        <f aca="false">H21/F21*1000</f>
        <v>398.902821316614</v>
      </c>
      <c r="K21" s="60" t="n">
        <f aca="false">I21/G21*1000</f>
        <v>391.778455558855</v>
      </c>
      <c r="L21" s="66"/>
      <c r="M21" s="62" t="s">
        <v>44</v>
      </c>
    </row>
    <row r="22" s="7" customFormat="true" ht="23.1" hidden="false" customHeight="true" outlineLevel="0" collapsed="false">
      <c r="A22" s="53" t="s">
        <v>45</v>
      </c>
      <c r="B22" s="54" t="n">
        <v>85850</v>
      </c>
      <c r="C22" s="54" t="n">
        <v>57234</v>
      </c>
      <c r="D22" s="63" t="n">
        <v>1471</v>
      </c>
      <c r="E22" s="56" t="n">
        <v>3131</v>
      </c>
      <c r="F22" s="57" t="n">
        <f aca="false">B22-D22</f>
        <v>84379</v>
      </c>
      <c r="G22" s="58" t="n">
        <f aca="false">C22-E22</f>
        <v>54103</v>
      </c>
      <c r="H22" s="57" t="n">
        <v>37548</v>
      </c>
      <c r="I22" s="58" t="n">
        <v>23505</v>
      </c>
      <c r="J22" s="59" t="n">
        <f aca="false">H22/F22*1000</f>
        <v>444.992237405042</v>
      </c>
      <c r="K22" s="60" t="n">
        <f aca="false">I22/G22*1000</f>
        <v>434.449106334214</v>
      </c>
      <c r="L22" s="61"/>
      <c r="M22" s="62" t="s">
        <v>46</v>
      </c>
    </row>
    <row r="23" s="7" customFormat="true" ht="23.1" hidden="false" customHeight="true" outlineLevel="0" collapsed="false">
      <c r="A23" s="53" t="s">
        <v>47</v>
      </c>
      <c r="B23" s="54" t="n">
        <v>69645</v>
      </c>
      <c r="C23" s="54" t="n">
        <v>30493</v>
      </c>
      <c r="D23" s="63" t="n">
        <v>1535</v>
      </c>
      <c r="E23" s="56" t="n">
        <v>1409</v>
      </c>
      <c r="F23" s="57" t="n">
        <f aca="false">B23-D23</f>
        <v>68110</v>
      </c>
      <c r="G23" s="58" t="n">
        <f aca="false">C23-E23</f>
        <v>29084</v>
      </c>
      <c r="H23" s="57" t="n">
        <v>25541</v>
      </c>
      <c r="I23" s="58" t="n">
        <v>10615</v>
      </c>
      <c r="J23" s="59" t="n">
        <f aca="false">H23/F23*1000</f>
        <v>374.996329467039</v>
      </c>
      <c r="K23" s="60" t="n">
        <f aca="false">I23/G23*1000</f>
        <v>364.977307110439</v>
      </c>
      <c r="L23" s="61"/>
      <c r="M23" s="62" t="s">
        <v>48</v>
      </c>
    </row>
    <row r="24" s="7" customFormat="true" ht="23.1" hidden="false" customHeight="true" outlineLevel="0" collapsed="false">
      <c r="A24" s="67" t="s">
        <v>49</v>
      </c>
      <c r="B24" s="68" t="n">
        <v>166698</v>
      </c>
      <c r="C24" s="68" t="n">
        <v>108110</v>
      </c>
      <c r="D24" s="69" t="s">
        <v>26</v>
      </c>
      <c r="E24" s="70" t="s">
        <v>27</v>
      </c>
      <c r="F24" s="71" t="n">
        <v>166698</v>
      </c>
      <c r="G24" s="72" t="n">
        <v>108110</v>
      </c>
      <c r="H24" s="73" t="n">
        <v>67042</v>
      </c>
      <c r="I24" s="74" t="n">
        <v>42941</v>
      </c>
      <c r="J24" s="75" t="n">
        <f aca="false">H24/F24*1000</f>
        <v>402.176390838522</v>
      </c>
      <c r="K24" s="76" t="n">
        <f aca="false">I24/G24*1000</f>
        <v>397.197299047267</v>
      </c>
      <c r="L24" s="77"/>
      <c r="M24" s="78" t="s">
        <v>50</v>
      </c>
    </row>
    <row r="25" s="85" customFormat="true" ht="3.75" hidden="false" customHeight="true" outlineLevel="0" collapsed="false">
      <c r="A25" s="79"/>
      <c r="B25" s="80"/>
      <c r="C25" s="80"/>
      <c r="D25" s="81"/>
      <c r="E25" s="82"/>
      <c r="F25" s="82"/>
      <c r="G25" s="82"/>
      <c r="H25" s="82"/>
      <c r="I25" s="82"/>
      <c r="J25" s="83" t="e">
        <f aca="false">H25/F25*1000</f>
        <v>#DIV/0!</v>
      </c>
      <c r="K25" s="84" t="e">
        <f aca="false">I25/G25*1000</f>
        <v>#DIV/0!</v>
      </c>
      <c r="L25" s="79"/>
      <c r="M25" s="79"/>
    </row>
    <row r="26" s="85" customFormat="true" ht="3.75" hidden="false" customHeight="true" outlineLevel="0" collapsed="false">
      <c r="A26" s="79"/>
      <c r="B26" s="80"/>
      <c r="C26" s="80"/>
      <c r="D26" s="81"/>
      <c r="E26" s="82"/>
      <c r="F26" s="82"/>
      <c r="G26" s="82"/>
      <c r="H26" s="82"/>
      <c r="I26" s="82"/>
      <c r="J26" s="80"/>
      <c r="K26" s="80"/>
      <c r="L26" s="79"/>
      <c r="M26" s="79"/>
    </row>
    <row r="27" s="85" customFormat="true" ht="3.75" hidden="false" customHeight="true" outlineLevel="0" collapsed="false">
      <c r="A27" s="79"/>
      <c r="B27" s="80"/>
      <c r="C27" s="80"/>
      <c r="D27" s="81"/>
      <c r="E27" s="82"/>
      <c r="F27" s="82"/>
      <c r="G27" s="82"/>
      <c r="H27" s="82"/>
      <c r="I27" s="82"/>
      <c r="J27" s="80"/>
      <c r="K27" s="80"/>
      <c r="L27" s="79"/>
      <c r="M27" s="79"/>
    </row>
    <row r="28" s="7" customFormat="true" ht="29.25" hidden="false" customHeight="true" outlineLevel="0" collapsed="false">
      <c r="A28" s="3" t="s">
        <v>51</v>
      </c>
      <c r="B28" s="4"/>
      <c r="C28" s="4"/>
      <c r="D28" s="5"/>
      <c r="E28" s="5"/>
      <c r="F28" s="5"/>
      <c r="G28" s="5"/>
      <c r="H28" s="5"/>
      <c r="I28" s="5"/>
      <c r="J28" s="4"/>
      <c r="K28" s="4"/>
      <c r="L28" s="5"/>
      <c r="M28" s="6"/>
    </row>
    <row r="29" s="7" customFormat="true" ht="21" hidden="false" customHeight="false" outlineLevel="0" collapsed="false">
      <c r="A29" s="8" t="s">
        <v>52</v>
      </c>
      <c r="B29" s="9"/>
      <c r="C29" s="9"/>
      <c r="D29" s="10"/>
      <c r="E29" s="10"/>
      <c r="F29" s="10"/>
      <c r="G29" s="10"/>
      <c r="H29" s="10"/>
      <c r="I29" s="10"/>
      <c r="J29" s="9"/>
      <c r="K29" s="9"/>
      <c r="L29" s="10"/>
      <c r="M29" s="11"/>
    </row>
    <row r="30" s="7" customFormat="true" ht="21" hidden="false" customHeight="false" outlineLevel="0" collapsed="false">
      <c r="A30" s="8" t="s">
        <v>53</v>
      </c>
      <c r="B30" s="9"/>
      <c r="C30" s="9"/>
      <c r="D30" s="10"/>
      <c r="E30" s="10"/>
      <c r="F30" s="10"/>
      <c r="G30" s="10"/>
      <c r="H30" s="10"/>
      <c r="I30" s="10"/>
      <c r="J30" s="9"/>
      <c r="K30" s="9"/>
      <c r="L30" s="10"/>
      <c r="M30" s="11"/>
    </row>
    <row r="31" s="7" customFormat="true" ht="11.25" hidden="false" customHeight="true" outlineLevel="0" collapsed="false">
      <c r="A31" s="6"/>
      <c r="B31" s="12"/>
      <c r="C31" s="12"/>
      <c r="D31" s="6"/>
      <c r="E31" s="6"/>
      <c r="F31" s="6"/>
      <c r="G31" s="6"/>
      <c r="H31" s="6"/>
      <c r="I31" s="6"/>
      <c r="J31" s="12"/>
      <c r="K31" s="12"/>
      <c r="L31" s="6"/>
      <c r="M31" s="6"/>
    </row>
    <row r="32" s="19" customFormat="true" ht="21" hidden="false" customHeight="false" outlineLevel="0" collapsed="false">
      <c r="A32" s="13"/>
      <c r="B32" s="14" t="s">
        <v>3</v>
      </c>
      <c r="C32" s="14"/>
      <c r="D32" s="15" t="s">
        <v>4</v>
      </c>
      <c r="E32" s="15"/>
      <c r="F32" s="15" t="s">
        <v>5</v>
      </c>
      <c r="G32" s="15"/>
      <c r="H32" s="15" t="s">
        <v>6</v>
      </c>
      <c r="I32" s="15"/>
      <c r="J32" s="16" t="s">
        <v>7</v>
      </c>
      <c r="K32" s="16"/>
      <c r="L32" s="17"/>
      <c r="M32" s="17"/>
    </row>
    <row r="33" s="19" customFormat="true" ht="21" hidden="false" customHeight="false" outlineLevel="0" collapsed="false">
      <c r="A33" s="20"/>
      <c r="B33" s="21" t="s">
        <v>8</v>
      </c>
      <c r="C33" s="21"/>
      <c r="D33" s="22" t="s">
        <v>9</v>
      </c>
      <c r="E33" s="22"/>
      <c r="F33" s="22" t="s">
        <v>10</v>
      </c>
      <c r="G33" s="22"/>
      <c r="H33" s="22" t="s">
        <v>11</v>
      </c>
      <c r="I33" s="22"/>
      <c r="J33" s="23" t="s">
        <v>12</v>
      </c>
      <c r="K33" s="23"/>
      <c r="L33" s="24"/>
      <c r="M33" s="24"/>
    </row>
    <row r="34" s="19" customFormat="true" ht="21" hidden="false" customHeight="false" outlineLevel="0" collapsed="false">
      <c r="A34" s="26" t="s">
        <v>13</v>
      </c>
      <c r="B34" s="27" t="s">
        <v>14</v>
      </c>
      <c r="C34" s="28" t="s">
        <v>15</v>
      </c>
      <c r="D34" s="29" t="s">
        <v>14</v>
      </c>
      <c r="E34" s="30" t="s">
        <v>15</v>
      </c>
      <c r="F34" s="29" t="s">
        <v>14</v>
      </c>
      <c r="G34" s="30" t="s">
        <v>15</v>
      </c>
      <c r="H34" s="29" t="s">
        <v>14</v>
      </c>
      <c r="I34" s="30" t="s">
        <v>15</v>
      </c>
      <c r="J34" s="31" t="s">
        <v>14</v>
      </c>
      <c r="K34" s="32" t="s">
        <v>15</v>
      </c>
      <c r="L34" s="86"/>
      <c r="M34" s="34" t="s">
        <v>16</v>
      </c>
    </row>
    <row r="35" s="19" customFormat="true" ht="21" hidden="false" customHeight="false" outlineLevel="0" collapsed="false">
      <c r="A35" s="20"/>
      <c r="B35" s="87" t="s">
        <v>17</v>
      </c>
      <c r="C35" s="88" t="s">
        <v>18</v>
      </c>
      <c r="D35" s="89" t="s">
        <v>17</v>
      </c>
      <c r="E35" s="90" t="s">
        <v>18</v>
      </c>
      <c r="F35" s="89" t="s">
        <v>17</v>
      </c>
      <c r="G35" s="90" t="s">
        <v>18</v>
      </c>
      <c r="H35" s="89" t="s">
        <v>17</v>
      </c>
      <c r="I35" s="90" t="s">
        <v>18</v>
      </c>
      <c r="J35" s="91" t="s">
        <v>17</v>
      </c>
      <c r="K35" s="92" t="s">
        <v>18</v>
      </c>
      <c r="L35" s="90"/>
      <c r="M35" s="25"/>
    </row>
    <row r="36" s="19" customFormat="true" ht="21" hidden="false" customHeight="false" outlineLevel="0" collapsed="false">
      <c r="A36" s="20"/>
      <c r="B36" s="93" t="s">
        <v>19</v>
      </c>
      <c r="C36" s="94" t="s">
        <v>20</v>
      </c>
      <c r="D36" s="89" t="s">
        <v>19</v>
      </c>
      <c r="E36" s="90" t="s">
        <v>20</v>
      </c>
      <c r="F36" s="89" t="s">
        <v>19</v>
      </c>
      <c r="G36" s="90" t="s">
        <v>20</v>
      </c>
      <c r="H36" s="89" t="s">
        <v>19</v>
      </c>
      <c r="I36" s="90" t="s">
        <v>20</v>
      </c>
      <c r="J36" s="93" t="s">
        <v>19</v>
      </c>
      <c r="K36" s="95" t="s">
        <v>20</v>
      </c>
      <c r="L36" s="90"/>
      <c r="M36" s="96"/>
    </row>
    <row r="37" s="108" customFormat="true" ht="23.1" hidden="false" customHeight="true" outlineLevel="0" collapsed="false">
      <c r="A37" s="97" t="s">
        <v>54</v>
      </c>
      <c r="B37" s="98" t="n">
        <v>210283</v>
      </c>
      <c r="C37" s="98" t="n">
        <v>140190</v>
      </c>
      <c r="D37" s="99" t="n">
        <v>12065</v>
      </c>
      <c r="E37" s="100" t="n">
        <v>8044</v>
      </c>
      <c r="F37" s="101" t="n">
        <f aca="false">B37-D37</f>
        <v>198218</v>
      </c>
      <c r="G37" s="102" t="n">
        <f aca="false">C37-E37</f>
        <v>132146</v>
      </c>
      <c r="H37" s="101" t="n">
        <v>89198</v>
      </c>
      <c r="I37" s="103" t="n">
        <v>59616</v>
      </c>
      <c r="J37" s="104" t="n">
        <f aca="false">H37/F37*1000</f>
        <v>449.999495504949</v>
      </c>
      <c r="K37" s="105" t="n">
        <f aca="false">I37/G38*1000</f>
        <v>1179.83732114231</v>
      </c>
      <c r="L37" s="106"/>
      <c r="M37" s="107" t="s">
        <v>55</v>
      </c>
    </row>
    <row r="38" s="112" customFormat="true" ht="23.1" hidden="false" customHeight="true" outlineLevel="0" collapsed="false">
      <c r="A38" s="53" t="s">
        <v>56</v>
      </c>
      <c r="B38" s="54" t="n">
        <v>42490</v>
      </c>
      <c r="C38" s="54" t="n">
        <v>50587</v>
      </c>
      <c r="D38" s="63" t="s">
        <v>26</v>
      </c>
      <c r="E38" s="109" t="n">
        <v>58</v>
      </c>
      <c r="F38" s="57" t="n">
        <v>42490</v>
      </c>
      <c r="G38" s="110" t="n">
        <f aca="false">C38-E38</f>
        <v>50529</v>
      </c>
      <c r="H38" s="57" t="n">
        <v>21134</v>
      </c>
      <c r="I38" s="58" t="n">
        <v>23825</v>
      </c>
      <c r="J38" s="59" t="n">
        <f aca="false">H38/F38*1000</f>
        <v>497.387620616616</v>
      </c>
      <c r="K38" s="60" t="n">
        <f aca="false">I38/G39*1000</f>
        <v>257.039594346747</v>
      </c>
      <c r="L38" s="111"/>
      <c r="M38" s="62" t="s">
        <v>57</v>
      </c>
    </row>
    <row r="39" s="112" customFormat="true" ht="23.1" hidden="false" customHeight="true" outlineLevel="0" collapsed="false">
      <c r="A39" s="53" t="s">
        <v>58</v>
      </c>
      <c r="B39" s="54" t="n">
        <v>345993</v>
      </c>
      <c r="C39" s="54" t="n">
        <v>99850</v>
      </c>
      <c r="D39" s="63" t="n">
        <v>134910</v>
      </c>
      <c r="E39" s="109" t="n">
        <v>7160</v>
      </c>
      <c r="F39" s="57" t="n">
        <f aca="false">B39-D39</f>
        <v>211083</v>
      </c>
      <c r="G39" s="110" t="n">
        <f aca="false">C39-E39</f>
        <v>92690</v>
      </c>
      <c r="H39" s="57" t="n">
        <v>73879</v>
      </c>
      <c r="I39" s="58" t="n">
        <v>34295</v>
      </c>
      <c r="J39" s="59" t="n">
        <f aca="false">H39/F39*1000</f>
        <v>349.999763126353</v>
      </c>
      <c r="K39" s="60" t="n">
        <f aca="false">I39/G40*1000</f>
        <v>468.255051884216</v>
      </c>
      <c r="L39" s="111"/>
      <c r="M39" s="62" t="s">
        <v>59</v>
      </c>
    </row>
    <row r="40" s="112" customFormat="true" ht="23.1" hidden="false" customHeight="true" outlineLevel="0" collapsed="false">
      <c r="A40" s="53" t="s">
        <v>60</v>
      </c>
      <c r="B40" s="54" t="n">
        <v>110408</v>
      </c>
      <c r="C40" s="54" t="n">
        <v>87878</v>
      </c>
      <c r="D40" s="63" t="n">
        <v>18280</v>
      </c>
      <c r="E40" s="109" t="n">
        <v>14638</v>
      </c>
      <c r="F40" s="57" t="n">
        <f aca="false">B40-D40</f>
        <v>92128</v>
      </c>
      <c r="G40" s="110" t="n">
        <f aca="false">C40-E40</f>
        <v>73240</v>
      </c>
      <c r="H40" s="57" t="n">
        <v>37680</v>
      </c>
      <c r="I40" s="58" t="n">
        <v>29584</v>
      </c>
      <c r="J40" s="59" t="n">
        <f aca="false">H40/F40*1000</f>
        <v>408.996179228899</v>
      </c>
      <c r="K40" s="60" t="n">
        <f aca="false">I40/G41*1000</f>
        <v>276.38782488462</v>
      </c>
      <c r="L40" s="111"/>
      <c r="M40" s="62" t="s">
        <v>61</v>
      </c>
    </row>
    <row r="41" s="112" customFormat="true" ht="23.1" hidden="false" customHeight="true" outlineLevel="0" collapsed="false">
      <c r="A41" s="53" t="s">
        <v>62</v>
      </c>
      <c r="B41" s="54" t="n">
        <v>77987</v>
      </c>
      <c r="C41" s="54" t="n">
        <v>107038</v>
      </c>
      <c r="D41" s="63" t="s">
        <v>26</v>
      </c>
      <c r="E41" s="56" t="s">
        <v>27</v>
      </c>
      <c r="F41" s="57" t="n">
        <v>77987</v>
      </c>
      <c r="G41" s="110" t="n">
        <v>107038</v>
      </c>
      <c r="H41" s="57" t="n">
        <v>29371</v>
      </c>
      <c r="I41" s="58" t="n">
        <v>39265</v>
      </c>
      <c r="J41" s="59" t="n">
        <f aca="false">H41/F41*1000</f>
        <v>376.614051059792</v>
      </c>
      <c r="K41" s="60" t="n">
        <f aca="false">I41/G42*1000</f>
        <v>481.785052577332</v>
      </c>
      <c r="L41" s="111"/>
      <c r="M41" s="62" t="s">
        <v>63</v>
      </c>
    </row>
    <row r="42" s="112" customFormat="true" ht="23.1" hidden="false" customHeight="true" outlineLevel="0" collapsed="false">
      <c r="A42" s="53" t="s">
        <v>64</v>
      </c>
      <c r="B42" s="54" t="n">
        <v>120737</v>
      </c>
      <c r="C42" s="54" t="n">
        <v>83270</v>
      </c>
      <c r="D42" s="63" t="n">
        <v>3132</v>
      </c>
      <c r="E42" s="109" t="n">
        <v>1771</v>
      </c>
      <c r="F42" s="57" t="n">
        <f aca="false">B42-D42</f>
        <v>117605</v>
      </c>
      <c r="G42" s="110" t="n">
        <f aca="false">C42-E42</f>
        <v>81499</v>
      </c>
      <c r="H42" s="57" t="n">
        <v>48218</v>
      </c>
      <c r="I42" s="58" t="n">
        <v>31784</v>
      </c>
      <c r="J42" s="59" t="n">
        <f aca="false">H42/F42*1000</f>
        <v>409.999574848008</v>
      </c>
      <c r="K42" s="60" t="n">
        <f aca="false">I42/G43*1000</f>
        <v>1798.95856916459</v>
      </c>
      <c r="L42" s="111"/>
      <c r="M42" s="62" t="s">
        <v>65</v>
      </c>
    </row>
    <row r="43" s="112" customFormat="true" ht="23.1" hidden="false" customHeight="true" outlineLevel="0" collapsed="false">
      <c r="A43" s="53" t="s">
        <v>66</v>
      </c>
      <c r="B43" s="54" t="n">
        <v>35640</v>
      </c>
      <c r="C43" s="54" t="n">
        <v>17968</v>
      </c>
      <c r="D43" s="63" t="n">
        <v>5587</v>
      </c>
      <c r="E43" s="109" t="n">
        <v>300</v>
      </c>
      <c r="F43" s="57" t="n">
        <f aca="false">B43-D43</f>
        <v>30053</v>
      </c>
      <c r="G43" s="110" t="n">
        <f aca="false">C43-E43</f>
        <v>17668</v>
      </c>
      <c r="H43" s="57" t="n">
        <v>9466</v>
      </c>
      <c r="I43" s="58" t="n">
        <v>5733</v>
      </c>
      <c r="J43" s="59" t="n">
        <f aca="false">H43/F43*1000</f>
        <v>314.976874188933</v>
      </c>
      <c r="K43" s="60" t="n">
        <f aca="false">I43/G44*1000</f>
        <v>172.048496488806</v>
      </c>
      <c r="L43" s="111"/>
      <c r="M43" s="62" t="s">
        <v>67</v>
      </c>
    </row>
    <row r="44" s="112" customFormat="true" ht="23.1" hidden="false" customHeight="true" outlineLevel="0" collapsed="false">
      <c r="A44" s="53" t="s">
        <v>68</v>
      </c>
      <c r="B44" s="54" t="n">
        <v>37015</v>
      </c>
      <c r="C44" s="54" t="n">
        <v>37331</v>
      </c>
      <c r="D44" s="63" t="n">
        <v>6813</v>
      </c>
      <c r="E44" s="109" t="n">
        <v>4009</v>
      </c>
      <c r="F44" s="57" t="n">
        <f aca="false">B44-D44</f>
        <v>30202</v>
      </c>
      <c r="G44" s="110" t="n">
        <f aca="false">C44-E44</f>
        <v>33322</v>
      </c>
      <c r="H44" s="57" t="n">
        <v>11456</v>
      </c>
      <c r="I44" s="58" t="n">
        <v>12329</v>
      </c>
      <c r="J44" s="59" t="n">
        <f aca="false">H44/F44*1000</f>
        <v>379.312628302761</v>
      </c>
      <c r="K44" s="60" t="n">
        <f aca="false">I44/G45*1000</f>
        <v>422.95025728988</v>
      </c>
      <c r="L44" s="111"/>
      <c r="M44" s="62" t="s">
        <v>69</v>
      </c>
    </row>
    <row r="45" s="112" customFormat="true" ht="23.1" hidden="false" customHeight="true" outlineLevel="0" collapsed="false">
      <c r="A45" s="53" t="s">
        <v>70</v>
      </c>
      <c r="B45" s="54" t="n">
        <v>33500</v>
      </c>
      <c r="C45" s="54" t="n">
        <v>29150</v>
      </c>
      <c r="D45" s="63" t="n">
        <v>2118</v>
      </c>
      <c r="E45" s="56" t="s">
        <v>27</v>
      </c>
      <c r="F45" s="57" t="n">
        <f aca="false">B45-D45</f>
        <v>31382</v>
      </c>
      <c r="G45" s="110" t="n">
        <v>29150</v>
      </c>
      <c r="H45" s="57" t="n">
        <v>12866</v>
      </c>
      <c r="I45" s="58" t="n">
        <v>11639</v>
      </c>
      <c r="J45" s="59" t="n">
        <f aca="false">H45/F45*1000</f>
        <v>409.98024345166</v>
      </c>
      <c r="K45" s="60" t="n">
        <f aca="false">I45/G46*1000</f>
        <v>313.145716745588</v>
      </c>
      <c r="L45" s="111"/>
      <c r="M45" s="62" t="s">
        <v>71</v>
      </c>
    </row>
    <row r="46" s="112" customFormat="true" ht="23.1" hidden="false" customHeight="true" outlineLevel="0" collapsed="false">
      <c r="A46" s="53" t="s">
        <v>72</v>
      </c>
      <c r="B46" s="54" t="n">
        <v>40945</v>
      </c>
      <c r="C46" s="54" t="n">
        <v>37168</v>
      </c>
      <c r="D46" s="63" t="s">
        <v>26</v>
      </c>
      <c r="E46" s="56" t="s">
        <v>27</v>
      </c>
      <c r="F46" s="57" t="n">
        <v>40945</v>
      </c>
      <c r="G46" s="110" t="n">
        <v>37168</v>
      </c>
      <c r="H46" s="57" t="n">
        <v>17115</v>
      </c>
      <c r="I46" s="58" t="n">
        <v>15483</v>
      </c>
      <c r="J46" s="59" t="n">
        <f aca="false">H46/F46*1000</f>
        <v>417.999755769935</v>
      </c>
      <c r="K46" s="60" t="n">
        <f aca="false">I46/G47*1000</f>
        <v>538.539130434783</v>
      </c>
      <c r="L46" s="111"/>
      <c r="M46" s="62" t="s">
        <v>73</v>
      </c>
    </row>
    <row r="47" s="112" customFormat="true" ht="23.1" hidden="false" customHeight="true" outlineLevel="0" collapsed="false">
      <c r="A47" s="53" t="s">
        <v>74</v>
      </c>
      <c r="B47" s="54" t="n">
        <v>15000</v>
      </c>
      <c r="C47" s="54" t="n">
        <v>48000</v>
      </c>
      <c r="D47" s="63" t="s">
        <v>26</v>
      </c>
      <c r="E47" s="113" t="n">
        <v>19250</v>
      </c>
      <c r="F47" s="57" t="n">
        <v>15000</v>
      </c>
      <c r="G47" s="110" t="n">
        <f aca="false">C47-E47</f>
        <v>28750</v>
      </c>
      <c r="H47" s="57" t="n">
        <v>6120</v>
      </c>
      <c r="I47" s="58" t="n">
        <v>11500</v>
      </c>
      <c r="J47" s="59" t="n">
        <f aca="false">H47/F47*1000</f>
        <v>408</v>
      </c>
      <c r="K47" s="60" t="n">
        <f aca="false">I47/G48*1000</f>
        <v>888.030888030888</v>
      </c>
      <c r="L47" s="111"/>
      <c r="M47" s="62" t="s">
        <v>75</v>
      </c>
    </row>
    <row r="48" s="7" customFormat="true" ht="23.1" hidden="false" customHeight="true" outlineLevel="0" collapsed="false">
      <c r="A48" s="67" t="s">
        <v>76</v>
      </c>
      <c r="B48" s="68" t="n">
        <v>28276</v>
      </c>
      <c r="C48" s="68" t="n">
        <v>18850</v>
      </c>
      <c r="D48" s="114" t="n">
        <v>4740</v>
      </c>
      <c r="E48" s="115" t="n">
        <v>5900</v>
      </c>
      <c r="F48" s="71" t="n">
        <f aca="false">B48-D48</f>
        <v>23536</v>
      </c>
      <c r="G48" s="72" t="n">
        <f aca="false">C48-E48</f>
        <v>12950</v>
      </c>
      <c r="H48" s="73" t="n">
        <v>8237</v>
      </c>
      <c r="I48" s="74" t="n">
        <v>4532</v>
      </c>
      <c r="J48" s="75" t="n">
        <f aca="false">H48/F48*1000</f>
        <v>349.974507138001</v>
      </c>
      <c r="K48" s="76" t="n">
        <f aca="false">I48/G48*1000</f>
        <v>349.96138996139</v>
      </c>
      <c r="L48" s="116"/>
      <c r="M48" s="78" t="s">
        <v>77</v>
      </c>
    </row>
    <row r="49" s="7" customFormat="true" ht="10.5" hidden="false" customHeight="true" outlineLevel="0" collapsed="false">
      <c r="A49" s="117"/>
      <c r="B49" s="118"/>
      <c r="C49" s="119"/>
      <c r="D49" s="120"/>
      <c r="E49" s="121"/>
      <c r="F49" s="122"/>
      <c r="G49" s="121"/>
      <c r="H49" s="122"/>
      <c r="I49" s="121"/>
      <c r="J49" s="123"/>
      <c r="K49" s="124"/>
      <c r="L49" s="125"/>
      <c r="M49" s="126"/>
    </row>
    <row r="50" s="7" customFormat="true" ht="21.75" hidden="false" customHeight="false" outlineLevel="0" collapsed="false">
      <c r="A50" s="79"/>
      <c r="B50" s="127"/>
      <c r="C50" s="127"/>
      <c r="D50" s="128" t="s">
        <v>78</v>
      </c>
      <c r="E50" s="79"/>
      <c r="F50" s="79"/>
      <c r="G50" s="79"/>
      <c r="H50" s="79"/>
      <c r="I50" s="79"/>
      <c r="J50" s="127"/>
      <c r="K50" s="127"/>
      <c r="L50" s="79"/>
      <c r="M50" s="79"/>
    </row>
    <row r="51" s="7" customFormat="true" ht="21" hidden="false" customHeight="false" outlineLevel="0" collapsed="false">
      <c r="A51" s="129"/>
      <c r="B51" s="12"/>
      <c r="C51" s="12"/>
      <c r="D51" s="130" t="s">
        <v>79</v>
      </c>
      <c r="E51" s="6"/>
      <c r="F51" s="6"/>
      <c r="G51" s="6"/>
      <c r="H51" s="6"/>
      <c r="I51" s="6"/>
      <c r="J51" s="12"/>
      <c r="K51" s="12"/>
      <c r="L51" s="6"/>
      <c r="M51" s="79"/>
    </row>
  </sheetData>
  <mergeCells count="20"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</mergeCells>
  <printOptions headings="false" gridLines="false" gridLinesSet="true" horizontalCentered="true" verticalCentered="true"/>
  <pageMargins left="0.0395833333333333" right="0.0395833333333333" top="0.669444444444445" bottom="0.236111111111111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2:23:43Z</dcterms:created>
  <dc:creator>nso</dc:creator>
  <dc:description/>
  <dc:language>en-US</dc:language>
  <cp:lastModifiedBy>nso</cp:lastModifiedBy>
  <dcterms:modified xsi:type="dcterms:W3CDTF">2006-04-18T02:24:28Z</dcterms:modified>
  <cp:revision>0</cp:revision>
  <dc:subject/>
  <dc:title/>
</cp:coreProperties>
</file>