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, SECOND RICE, HARVESTED AREA PRODUCTION AND YIELD PER RAI BY DISTRICT : CROP YEAR :  2009</t>
  </si>
  <si>
    <r>
      <rPr>
        <sz val="11"/>
        <rFont val="Noto Sans Devanagari"/>
        <family val="2"/>
      </rPr>
      <t xml:space="preserve">ข้าวนาปี  </t>
    </r>
    <r>
      <rPr>
        <sz val="11"/>
        <rFont val="AngsanaUPC"/>
        <family val="1"/>
        <charset val="222"/>
      </rPr>
      <t xml:space="preserve">Major rice</t>
    </r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AngsanaUPC"/>
        <family val="1"/>
        <charset val="22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-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อุดรธานี</t>
    </r>
  </si>
  <si>
    <t xml:space="preserve">Source : Udon Thani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* #,##0_);_(* \(#,##0\);_(* \-_);_(@_)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36"/>
    <col collapsed="false" customWidth="true" hidden="false" outlineLevel="0" max="3" min="3" style="1" width="3.12"/>
    <col collapsed="false" customWidth="true" hidden="false" outlineLevel="0" max="4" min="4" style="1" width="0.75"/>
    <col collapsed="false" customWidth="true" hidden="false" outlineLevel="0" max="6" min="5" style="1" width="7.37"/>
    <col collapsed="false" customWidth="true" hidden="false" outlineLevel="0" max="7" min="7" style="1" width="7.24"/>
    <col collapsed="false" customWidth="true" hidden="false" outlineLevel="0" max="8" min="8" style="1" width="8.12"/>
    <col collapsed="false" customWidth="true" hidden="false" outlineLevel="0" max="10" min="9" style="1" width="7.62"/>
    <col collapsed="false" customWidth="true" hidden="false" outlineLevel="0" max="11" min="11" style="1" width="6.74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true" hidden="false" outlineLevel="0" max="14" min="14" style="1" width="7.62"/>
    <col collapsed="false" customWidth="true" hidden="false" outlineLevel="0" max="15" min="15" style="2" width="7.75"/>
    <col collapsed="false" customWidth="true" hidden="false" outlineLevel="0" max="16" min="16" style="2" width="7.37"/>
    <col collapsed="false" customWidth="true" hidden="false" outlineLevel="0" max="17" min="17" style="2" width="6.74"/>
    <col collapsed="false" customWidth="true" hidden="false" outlineLevel="0" max="18" min="18" style="2" width="7.12"/>
    <col collapsed="false" customWidth="true" hidden="false" outlineLevel="0" max="19" min="19" style="2" width="7.62"/>
    <col collapsed="false" customWidth="true" hidden="false" outlineLevel="0" max="20" min="20" style="2" width="6.74"/>
    <col collapsed="false" customWidth="true" hidden="false" outlineLevel="0" max="21" min="21" style="2" width="7.99"/>
    <col collapsed="false" customWidth="true" hidden="false" outlineLevel="0" max="22" min="22" style="2" width="3.12"/>
  </cols>
  <sheetData>
    <row r="1" customFormat="fals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10"/>
      <c r="B3" s="10"/>
      <c r="C3" s="10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 t="s">
        <v>5</v>
      </c>
      <c r="N3" s="11"/>
      <c r="O3" s="11"/>
      <c r="P3" s="11"/>
      <c r="Q3" s="11"/>
      <c r="R3" s="11"/>
      <c r="S3" s="11"/>
      <c r="T3" s="11"/>
      <c r="U3" s="12"/>
      <c r="V3" s="12"/>
    </row>
    <row r="4" customFormat="false" ht="18" hidden="false" customHeight="false" outlineLevel="0" collapsed="false">
      <c r="A4" s="10"/>
      <c r="B4" s="10"/>
      <c r="C4" s="10"/>
      <c r="D4" s="10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1"/>
      <c r="S4" s="11" t="s">
        <v>9</v>
      </c>
      <c r="T4" s="11"/>
      <c r="U4" s="12"/>
      <c r="V4" s="12"/>
    </row>
    <row r="5" customFormat="false" ht="18" hidden="false" customHeight="false" outlineLevel="0" collapsed="false">
      <c r="A5" s="10"/>
      <c r="B5" s="10"/>
      <c r="C5" s="10"/>
      <c r="D5" s="10"/>
      <c r="E5" s="13" t="s">
        <v>10</v>
      </c>
      <c r="F5" s="13"/>
      <c r="G5" s="13" t="s">
        <v>11</v>
      </c>
      <c r="H5" s="13"/>
      <c r="I5" s="13" t="s">
        <v>12</v>
      </c>
      <c r="J5" s="13"/>
      <c r="K5" s="13" t="s">
        <v>13</v>
      </c>
      <c r="L5" s="13"/>
      <c r="M5" s="13" t="s">
        <v>10</v>
      </c>
      <c r="N5" s="13"/>
      <c r="O5" s="13" t="s">
        <v>11</v>
      </c>
      <c r="P5" s="13"/>
      <c r="Q5" s="13" t="s">
        <v>12</v>
      </c>
      <c r="R5" s="13"/>
      <c r="S5" s="13" t="s">
        <v>13</v>
      </c>
      <c r="T5" s="13"/>
      <c r="U5" s="12"/>
      <c r="V5" s="12"/>
    </row>
    <row r="6" customFormat="false" ht="18" hidden="false" customHeight="false" outlineLevel="0" collapsed="false">
      <c r="A6" s="11" t="s">
        <v>14</v>
      </c>
      <c r="B6" s="11"/>
      <c r="C6" s="11"/>
      <c r="D6" s="11"/>
      <c r="E6" s="11" t="s">
        <v>15</v>
      </c>
      <c r="F6" s="11" t="s">
        <v>16</v>
      </c>
      <c r="G6" s="11" t="s">
        <v>15</v>
      </c>
      <c r="H6" s="11" t="s">
        <v>16</v>
      </c>
      <c r="I6" s="11" t="s">
        <v>15</v>
      </c>
      <c r="J6" s="11" t="s">
        <v>16</v>
      </c>
      <c r="K6" s="11" t="s">
        <v>15</v>
      </c>
      <c r="L6" s="11" t="s">
        <v>16</v>
      </c>
      <c r="M6" s="11" t="s">
        <v>15</v>
      </c>
      <c r="N6" s="11" t="s">
        <v>16</v>
      </c>
      <c r="O6" s="11" t="s">
        <v>15</v>
      </c>
      <c r="P6" s="11" t="s">
        <v>16</v>
      </c>
      <c r="Q6" s="11" t="s">
        <v>15</v>
      </c>
      <c r="R6" s="11" t="s">
        <v>16</v>
      </c>
      <c r="S6" s="11" t="s">
        <v>15</v>
      </c>
      <c r="T6" s="11" t="s">
        <v>16</v>
      </c>
      <c r="U6" s="14" t="s">
        <v>17</v>
      </c>
      <c r="V6" s="14"/>
    </row>
    <row r="7" customFormat="false" ht="18" hidden="false" customHeight="false" outlineLevel="0" collapsed="false">
      <c r="A7" s="10"/>
      <c r="B7" s="10"/>
      <c r="C7" s="10"/>
      <c r="D7" s="10"/>
      <c r="E7" s="13" t="s">
        <v>18</v>
      </c>
      <c r="F7" s="13" t="s">
        <v>19</v>
      </c>
      <c r="G7" s="13" t="s">
        <v>18</v>
      </c>
      <c r="H7" s="13" t="s">
        <v>19</v>
      </c>
      <c r="I7" s="13" t="s">
        <v>18</v>
      </c>
      <c r="J7" s="13" t="s">
        <v>19</v>
      </c>
      <c r="K7" s="13" t="s">
        <v>18</v>
      </c>
      <c r="L7" s="13" t="s">
        <v>19</v>
      </c>
      <c r="M7" s="13" t="s">
        <v>18</v>
      </c>
      <c r="N7" s="13" t="s">
        <v>19</v>
      </c>
      <c r="O7" s="13" t="s">
        <v>18</v>
      </c>
      <c r="P7" s="13" t="s">
        <v>19</v>
      </c>
      <c r="Q7" s="13" t="s">
        <v>18</v>
      </c>
      <c r="R7" s="13" t="s">
        <v>19</v>
      </c>
      <c r="S7" s="13" t="s">
        <v>18</v>
      </c>
      <c r="T7" s="13" t="s">
        <v>19</v>
      </c>
      <c r="U7" s="12"/>
      <c r="V7" s="12"/>
    </row>
    <row r="8" customFormat="false" ht="18" hidden="false" customHeight="false" outlineLevel="0" collapsed="false">
      <c r="A8" s="10"/>
      <c r="B8" s="10"/>
      <c r="C8" s="10"/>
      <c r="D8" s="10"/>
      <c r="E8" s="13" t="s">
        <v>20</v>
      </c>
      <c r="F8" s="13" t="s">
        <v>21</v>
      </c>
      <c r="G8" s="13" t="s">
        <v>20</v>
      </c>
      <c r="H8" s="13" t="s">
        <v>21</v>
      </c>
      <c r="I8" s="13" t="s">
        <v>20</v>
      </c>
      <c r="J8" s="13" t="s">
        <v>21</v>
      </c>
      <c r="K8" s="13" t="s">
        <v>20</v>
      </c>
      <c r="L8" s="13" t="s">
        <v>21</v>
      </c>
      <c r="M8" s="13" t="s">
        <v>20</v>
      </c>
      <c r="N8" s="13" t="s">
        <v>21</v>
      </c>
      <c r="O8" s="13" t="s">
        <v>20</v>
      </c>
      <c r="P8" s="13" t="s">
        <v>21</v>
      </c>
      <c r="Q8" s="13" t="s">
        <v>20</v>
      </c>
      <c r="R8" s="13" t="s">
        <v>21</v>
      </c>
      <c r="S8" s="13" t="s">
        <v>20</v>
      </c>
      <c r="T8" s="13" t="s">
        <v>21</v>
      </c>
      <c r="U8" s="12"/>
      <c r="V8" s="12"/>
    </row>
    <row r="9" customFormat="false" ht="16.5" hidden="false" customHeight="false" outlineLevel="0" collapsed="false">
      <c r="A9" s="15" t="s">
        <v>22</v>
      </c>
      <c r="B9" s="15"/>
      <c r="C9" s="15"/>
      <c r="D9" s="15"/>
      <c r="E9" s="16" t="n">
        <f aca="false">SUM(E10:E29)</f>
        <v>595230</v>
      </c>
      <c r="F9" s="16" t="n">
        <f aca="false">SUM(F10:F29)</f>
        <v>1672057</v>
      </c>
      <c r="G9" s="16" t="n">
        <f aca="false">SUM(G10:G29)</f>
        <v>592120</v>
      </c>
      <c r="H9" s="16" t="n">
        <f aca="false">SUM(H10:H29)</f>
        <v>1611311</v>
      </c>
      <c r="I9" s="16" t="n">
        <f aca="false">SUM(I10:I29)</f>
        <v>251898</v>
      </c>
      <c r="J9" s="16" t="n">
        <f aca="false">SUM(J10:J29)</f>
        <v>739770</v>
      </c>
      <c r="K9" s="16" t="n">
        <f aca="false">I9/G9*1000</f>
        <v>425.417145173276</v>
      </c>
      <c r="L9" s="16" t="n">
        <f aca="false">J9/H9*1000</f>
        <v>459.110624826616</v>
      </c>
      <c r="M9" s="16" t="n">
        <f aca="false">SUM(M10:M29)</f>
        <v>18330</v>
      </c>
      <c r="N9" s="16" t="n">
        <f aca="false">SUM(N10:N29)</f>
        <v>48214</v>
      </c>
      <c r="O9" s="16" t="n">
        <f aca="false">SUM(O10:O29)</f>
        <v>15963</v>
      </c>
      <c r="P9" s="16" t="n">
        <f aca="false">SUM(P10:P29)</f>
        <v>43995</v>
      </c>
      <c r="Q9" s="16" t="n">
        <f aca="false">SUM(Q10:Q29)</f>
        <v>8273</v>
      </c>
      <c r="R9" s="16" t="n">
        <f aca="false">SUM(R10:R29)</f>
        <v>28570</v>
      </c>
      <c r="S9" s="16" t="n">
        <f aca="false">Q9/O9*1000</f>
        <v>518.260978512811</v>
      </c>
      <c r="T9" s="16" t="n">
        <f aca="false">R9/P9*1000</f>
        <v>649.39197636095</v>
      </c>
      <c r="U9" s="17" t="s">
        <v>23</v>
      </c>
      <c r="V9" s="17"/>
    </row>
    <row r="10" customFormat="false" ht="16.5" hidden="false" customHeight="false" outlineLevel="0" collapsed="false">
      <c r="A10" s="18" t="s">
        <v>24</v>
      </c>
      <c r="B10" s="19"/>
      <c r="C10" s="20"/>
      <c r="D10" s="20"/>
      <c r="E10" s="21" t="n">
        <v>60170</v>
      </c>
      <c r="F10" s="21" t="n">
        <v>204848</v>
      </c>
      <c r="G10" s="21" t="n">
        <v>59363</v>
      </c>
      <c r="H10" s="21" t="n">
        <v>203647</v>
      </c>
      <c r="I10" s="21" t="n">
        <v>25573</v>
      </c>
      <c r="J10" s="21" t="n">
        <v>91966</v>
      </c>
      <c r="K10" s="21" t="n">
        <f aca="false">I10/G10*1000</f>
        <v>430.790222866095</v>
      </c>
      <c r="L10" s="21" t="n">
        <f aca="false">J10/H10*1000</f>
        <v>451.595162216974</v>
      </c>
      <c r="M10" s="21" t="n">
        <v>2321</v>
      </c>
      <c r="N10" s="21" t="n">
        <v>639</v>
      </c>
      <c r="O10" s="21" t="n">
        <v>989</v>
      </c>
      <c r="P10" s="21" t="n">
        <v>3245</v>
      </c>
      <c r="Q10" s="21" t="n">
        <v>372</v>
      </c>
      <c r="R10" s="21" t="n">
        <v>1444</v>
      </c>
      <c r="S10" s="21" t="n">
        <f aca="false">Q10/O10*1000</f>
        <v>376.137512639029</v>
      </c>
      <c r="T10" s="21" t="n">
        <f aca="false">R10/P10*1000</f>
        <v>444.992295839753</v>
      </c>
      <c r="U10" s="22" t="s">
        <v>25</v>
      </c>
      <c r="V10" s="23"/>
    </row>
    <row r="11" customFormat="false" ht="16.5" hidden="false" customHeight="false" outlineLevel="0" collapsed="false">
      <c r="A11" s="18" t="s">
        <v>26</v>
      </c>
      <c r="B11" s="19"/>
      <c r="C11" s="20"/>
      <c r="D11" s="20"/>
      <c r="E11" s="21" t="n">
        <v>15099</v>
      </c>
      <c r="F11" s="21" t="n">
        <v>85668</v>
      </c>
      <c r="G11" s="21" t="n">
        <v>15099</v>
      </c>
      <c r="H11" s="21" t="n">
        <v>85668</v>
      </c>
      <c r="I11" s="21" t="n">
        <v>8304</v>
      </c>
      <c r="J11" s="21" t="n">
        <v>50115</v>
      </c>
      <c r="K11" s="21" t="n">
        <f aca="false">I11/G11*1000</f>
        <v>549.970196701768</v>
      </c>
      <c r="L11" s="21" t="n">
        <f aca="false">J11/H11*1000</f>
        <v>584.990895083345</v>
      </c>
      <c r="M11" s="21" t="n">
        <v>450</v>
      </c>
      <c r="N11" s="21" t="n">
        <v>13922</v>
      </c>
      <c r="O11" s="21" t="n">
        <v>415</v>
      </c>
      <c r="P11" s="21" t="n">
        <v>13837</v>
      </c>
      <c r="Q11" s="21" t="n">
        <v>216</v>
      </c>
      <c r="R11" s="21" t="n">
        <v>7239</v>
      </c>
      <c r="S11" s="21" t="n">
        <f aca="false">Q11/O11*1000</f>
        <v>520.481927710843</v>
      </c>
      <c r="T11" s="21" t="n">
        <f aca="false">R11/P11*1000</f>
        <v>523.162535231625</v>
      </c>
      <c r="U11" s="22" t="s">
        <v>27</v>
      </c>
      <c r="V11" s="23"/>
    </row>
    <row r="12" customFormat="false" ht="16.5" hidden="false" customHeight="false" outlineLevel="0" collapsed="false">
      <c r="A12" s="18" t="s">
        <v>28</v>
      </c>
      <c r="B12" s="19"/>
      <c r="C12" s="20"/>
      <c r="D12" s="20"/>
      <c r="E12" s="21" t="n">
        <v>29679</v>
      </c>
      <c r="F12" s="21" t="n">
        <v>137942</v>
      </c>
      <c r="G12" s="21" t="n">
        <v>29679</v>
      </c>
      <c r="H12" s="21" t="n">
        <v>108817</v>
      </c>
      <c r="I12" s="21" t="n">
        <v>13800</v>
      </c>
      <c r="J12" s="21" t="n">
        <v>54734</v>
      </c>
      <c r="K12" s="21" t="n">
        <f aca="false">I12/G12*1000</f>
        <v>464.975235014657</v>
      </c>
      <c r="L12" s="21" t="n">
        <f aca="false">J12/H12*1000</f>
        <v>502.991260556715</v>
      </c>
      <c r="M12" s="21" t="n">
        <v>2276</v>
      </c>
      <c r="N12" s="21" t="n">
        <v>1699</v>
      </c>
      <c r="O12" s="21" t="n">
        <v>2276</v>
      </c>
      <c r="P12" s="21" t="n">
        <v>1699</v>
      </c>
      <c r="Q12" s="21" t="n">
        <v>900</v>
      </c>
      <c r="R12" s="21" t="n">
        <v>875</v>
      </c>
      <c r="S12" s="21" t="n">
        <f aca="false">Q12/O12*1000</f>
        <v>395.430579964851</v>
      </c>
      <c r="T12" s="21" t="n">
        <f aca="false">R12/P12*1000</f>
        <v>515.008828722778</v>
      </c>
      <c r="U12" s="22" t="s">
        <v>29</v>
      </c>
      <c r="V12" s="23"/>
    </row>
    <row r="13" customFormat="false" ht="16.5" hidden="false" customHeight="false" outlineLevel="0" collapsed="false">
      <c r="A13" s="18" t="s">
        <v>30</v>
      </c>
      <c r="B13" s="19"/>
      <c r="C13" s="20"/>
      <c r="D13" s="20"/>
      <c r="E13" s="21" t="n">
        <v>21592</v>
      </c>
      <c r="F13" s="21" t="n">
        <v>50381</v>
      </c>
      <c r="G13" s="21" t="n">
        <v>21592</v>
      </c>
      <c r="H13" s="21" t="n">
        <v>50381</v>
      </c>
      <c r="I13" s="21" t="n">
        <v>9241</v>
      </c>
      <c r="J13" s="21" t="n">
        <v>21764</v>
      </c>
      <c r="K13" s="21" t="n">
        <f aca="false">I13/G13*1000</f>
        <v>427.982586143016</v>
      </c>
      <c r="L13" s="21" t="n">
        <f aca="false">J13/H13*1000</f>
        <v>431.988249538517</v>
      </c>
      <c r="M13" s="21" t="n">
        <v>32</v>
      </c>
      <c r="N13" s="21" t="n">
        <v>50</v>
      </c>
      <c r="O13" s="21" t="n">
        <v>32</v>
      </c>
      <c r="P13" s="21" t="n">
        <v>50</v>
      </c>
      <c r="Q13" s="21" t="n">
        <v>10</v>
      </c>
      <c r="R13" s="21" t="n">
        <v>17</v>
      </c>
      <c r="S13" s="21" t="n">
        <f aca="false">Q13/O13*1000</f>
        <v>312.5</v>
      </c>
      <c r="T13" s="21" t="n">
        <f aca="false">R13/P13*1000</f>
        <v>340</v>
      </c>
      <c r="U13" s="22" t="s">
        <v>31</v>
      </c>
      <c r="V13" s="23"/>
    </row>
    <row r="14" customFormat="false" ht="16.5" hidden="false" customHeight="false" outlineLevel="0" collapsed="false">
      <c r="A14" s="18" t="s">
        <v>32</v>
      </c>
      <c r="B14" s="19"/>
      <c r="C14" s="20"/>
      <c r="D14" s="20"/>
      <c r="E14" s="21" t="n">
        <v>31052</v>
      </c>
      <c r="F14" s="21" t="n">
        <v>49443</v>
      </c>
      <c r="G14" s="21" t="n">
        <v>31052</v>
      </c>
      <c r="H14" s="21" t="n">
        <v>49443</v>
      </c>
      <c r="I14" s="21" t="n">
        <v>12731</v>
      </c>
      <c r="J14" s="21" t="n">
        <v>20766</v>
      </c>
      <c r="K14" s="21" t="n">
        <f aca="false">I14/G14*1000</f>
        <v>409.989694705655</v>
      </c>
      <c r="L14" s="21" t="n">
        <f aca="false">J14/H14*1000</f>
        <v>419.998786481403</v>
      </c>
      <c r="M14" s="21" t="s">
        <v>33</v>
      </c>
      <c r="N14" s="21" t="n">
        <v>1200</v>
      </c>
      <c r="O14" s="21" t="s">
        <v>33</v>
      </c>
      <c r="P14" s="21" t="n">
        <v>1200</v>
      </c>
      <c r="Q14" s="21" t="s">
        <v>33</v>
      </c>
      <c r="R14" s="21" t="n">
        <v>630</v>
      </c>
      <c r="S14" s="21" t="s">
        <v>33</v>
      </c>
      <c r="T14" s="21" t="n">
        <f aca="false">R14/P14*1000</f>
        <v>525</v>
      </c>
      <c r="U14" s="22" t="s">
        <v>34</v>
      </c>
      <c r="V14" s="23"/>
    </row>
    <row r="15" customFormat="false" ht="16.5" hidden="false" customHeight="false" outlineLevel="0" collapsed="false">
      <c r="A15" s="18" t="s">
        <v>35</v>
      </c>
      <c r="B15" s="19"/>
      <c r="C15" s="20"/>
      <c r="D15" s="20"/>
      <c r="E15" s="21" t="n">
        <v>1100</v>
      </c>
      <c r="F15" s="21" t="n">
        <v>24829</v>
      </c>
      <c r="G15" s="21" t="n">
        <v>1100</v>
      </c>
      <c r="H15" s="21" t="n">
        <v>24829</v>
      </c>
      <c r="I15" s="21" t="n">
        <v>429</v>
      </c>
      <c r="J15" s="21" t="n">
        <v>10408</v>
      </c>
      <c r="K15" s="21" t="n">
        <f aca="false">I15/G15*1000</f>
        <v>390</v>
      </c>
      <c r="L15" s="21" t="n">
        <f aca="false">J15/H15*1000</f>
        <v>419.18724072657</v>
      </c>
      <c r="M15" s="21" t="s">
        <v>33</v>
      </c>
      <c r="N15" s="21" t="n">
        <v>524</v>
      </c>
      <c r="O15" s="21" t="s">
        <v>33</v>
      </c>
      <c r="P15" s="21" t="n">
        <v>424</v>
      </c>
      <c r="Q15" s="21" t="s">
        <v>33</v>
      </c>
      <c r="R15" s="21" t="n">
        <v>314</v>
      </c>
      <c r="S15" s="21" t="s">
        <v>33</v>
      </c>
      <c r="T15" s="21" t="n">
        <f aca="false">R15/P15*1000</f>
        <v>740.566037735849</v>
      </c>
      <c r="U15" s="22" t="s">
        <v>36</v>
      </c>
      <c r="V15" s="23"/>
    </row>
    <row r="16" customFormat="false" ht="16.5" hidden="false" customHeight="false" outlineLevel="0" collapsed="false">
      <c r="A16" s="24" t="s">
        <v>37</v>
      </c>
      <c r="B16" s="19"/>
      <c r="C16" s="20"/>
      <c r="D16" s="20"/>
      <c r="E16" s="21" t="n">
        <v>4986</v>
      </c>
      <c r="F16" s="21" t="n">
        <v>66251</v>
      </c>
      <c r="G16" s="21" t="n">
        <v>4986</v>
      </c>
      <c r="H16" s="21" t="n">
        <v>66251</v>
      </c>
      <c r="I16" s="21" t="n">
        <v>2137</v>
      </c>
      <c r="J16" s="21" t="n">
        <v>30491</v>
      </c>
      <c r="K16" s="21" t="n">
        <f aca="false">I16/G16*1000</f>
        <v>428.600080224629</v>
      </c>
      <c r="L16" s="21" t="n">
        <f aca="false">J16/H16*1000</f>
        <v>460.23456249717</v>
      </c>
      <c r="M16" s="21" t="s">
        <v>33</v>
      </c>
      <c r="N16" s="21" t="n">
        <v>300</v>
      </c>
      <c r="O16" s="21" t="s">
        <v>33</v>
      </c>
      <c r="P16" s="21" t="n">
        <v>300</v>
      </c>
      <c r="Q16" s="21" t="s">
        <v>33</v>
      </c>
      <c r="R16" s="21" t="n">
        <v>135</v>
      </c>
      <c r="S16" s="21" t="s">
        <v>33</v>
      </c>
      <c r="T16" s="21" t="n">
        <f aca="false">R16/P16*1000</f>
        <v>450</v>
      </c>
      <c r="U16" s="22" t="s">
        <v>38</v>
      </c>
      <c r="V16" s="23"/>
    </row>
    <row r="17" customFormat="false" ht="16.5" hidden="false" customHeight="false" outlineLevel="0" collapsed="false">
      <c r="A17" s="18" t="s">
        <v>39</v>
      </c>
      <c r="B17" s="19"/>
      <c r="C17" s="20"/>
      <c r="D17" s="20"/>
      <c r="E17" s="21" t="n">
        <v>1710</v>
      </c>
      <c r="F17" s="21" t="n">
        <v>48642</v>
      </c>
      <c r="G17" s="21" t="n">
        <v>1710</v>
      </c>
      <c r="H17" s="21" t="n">
        <v>48642</v>
      </c>
      <c r="I17" s="21" t="n">
        <v>803</v>
      </c>
      <c r="J17" s="21" t="n">
        <v>23104</v>
      </c>
      <c r="K17" s="21" t="n">
        <f aca="false">I17/G17*1000</f>
        <v>469.590643274854</v>
      </c>
      <c r="L17" s="21" t="n">
        <f aca="false">J17/H17*1000</f>
        <v>474.980469553061</v>
      </c>
      <c r="M17" s="21" t="s">
        <v>33</v>
      </c>
      <c r="N17" s="21" t="s">
        <v>33</v>
      </c>
      <c r="O17" s="21" t="s">
        <v>33</v>
      </c>
      <c r="P17" s="21" t="s">
        <v>33</v>
      </c>
      <c r="Q17" s="21" t="s">
        <v>33</v>
      </c>
      <c r="R17" s="21" t="s">
        <v>33</v>
      </c>
      <c r="S17" s="21" t="s">
        <v>33</v>
      </c>
      <c r="T17" s="21" t="s">
        <v>33</v>
      </c>
      <c r="U17" s="22" t="s">
        <v>40</v>
      </c>
      <c r="V17" s="23"/>
    </row>
    <row r="18" customFormat="false" ht="16.5" hidden="false" customHeight="false" outlineLevel="0" collapsed="false">
      <c r="A18" s="18" t="s">
        <v>41</v>
      </c>
      <c r="B18" s="19"/>
      <c r="C18" s="20"/>
      <c r="D18" s="20"/>
      <c r="E18" s="21" t="n">
        <v>91257</v>
      </c>
      <c r="F18" s="21" t="n">
        <v>149085</v>
      </c>
      <c r="G18" s="21" t="n">
        <v>90735</v>
      </c>
      <c r="H18" s="21" t="n">
        <v>148365</v>
      </c>
      <c r="I18" s="21" t="n">
        <v>37754</v>
      </c>
      <c r="J18" s="21" t="n">
        <v>69738</v>
      </c>
      <c r="K18" s="21" t="n">
        <f aca="false">I18/G18*1000</f>
        <v>416.090813908635</v>
      </c>
      <c r="L18" s="21" t="n">
        <f aca="false">J18/H18*1000</f>
        <v>470.04347386513</v>
      </c>
      <c r="M18" s="21" t="n">
        <v>884</v>
      </c>
      <c r="N18" s="21" t="n">
        <v>6128</v>
      </c>
      <c r="O18" s="21" t="n">
        <v>884</v>
      </c>
      <c r="P18" s="21" t="n">
        <v>6128</v>
      </c>
      <c r="Q18" s="21" t="n">
        <v>483</v>
      </c>
      <c r="R18" s="21" t="n">
        <v>3492</v>
      </c>
      <c r="S18" s="21" t="n">
        <f aca="false">Q18/O18*1000</f>
        <v>546.380090497738</v>
      </c>
      <c r="T18" s="21" t="n">
        <f aca="false">R18/P18*1000</f>
        <v>569.843342036554</v>
      </c>
      <c r="U18" s="22" t="s">
        <v>42</v>
      </c>
      <c r="V18" s="23"/>
    </row>
    <row r="19" customFormat="false" ht="16.5" hidden="false" customHeight="false" outlineLevel="0" collapsed="false">
      <c r="A19" s="18" t="s">
        <v>43</v>
      </c>
      <c r="B19" s="19"/>
      <c r="C19" s="20"/>
      <c r="D19" s="20"/>
      <c r="E19" s="21" t="n">
        <v>82709</v>
      </c>
      <c r="F19" s="21" t="n">
        <v>127100</v>
      </c>
      <c r="G19" s="21" t="n">
        <v>82709</v>
      </c>
      <c r="H19" s="21" t="n">
        <v>127100</v>
      </c>
      <c r="I19" s="21" t="n">
        <v>34572</v>
      </c>
      <c r="J19" s="21" t="n">
        <v>54780</v>
      </c>
      <c r="K19" s="21" t="n">
        <f aca="false">I19/G19*1000</f>
        <v>417.995623209082</v>
      </c>
      <c r="L19" s="21" t="n">
        <f aca="false">J19/H19*1000</f>
        <v>430.999213217939</v>
      </c>
      <c r="M19" s="21" t="n">
        <v>614</v>
      </c>
      <c r="N19" s="21" t="n">
        <v>2481</v>
      </c>
      <c r="O19" s="21" t="n">
        <v>614</v>
      </c>
      <c r="P19" s="21" t="n">
        <v>2481</v>
      </c>
      <c r="Q19" s="21" t="n">
        <v>383</v>
      </c>
      <c r="R19" s="21" t="n">
        <v>1674</v>
      </c>
      <c r="S19" s="21" t="n">
        <f aca="false">Q19/O19*1000</f>
        <v>623.778501628665</v>
      </c>
      <c r="T19" s="21" t="n">
        <f aca="false">R19/P19*1000</f>
        <v>674.727932285369</v>
      </c>
      <c r="U19" s="22" t="s">
        <v>44</v>
      </c>
      <c r="V19" s="23"/>
    </row>
    <row r="20" customFormat="false" ht="16.5" hidden="false" customHeight="false" outlineLevel="0" collapsed="false">
      <c r="A20" s="18" t="s">
        <v>45</v>
      </c>
      <c r="B20" s="18"/>
      <c r="C20" s="10"/>
      <c r="D20" s="10"/>
      <c r="E20" s="21" t="n">
        <v>101884</v>
      </c>
      <c r="F20" s="21" t="n">
        <v>227856</v>
      </c>
      <c r="G20" s="21" t="n">
        <v>101884</v>
      </c>
      <c r="H20" s="21" t="n">
        <v>227856</v>
      </c>
      <c r="I20" s="21" t="n">
        <v>42900</v>
      </c>
      <c r="J20" s="21" t="n">
        <v>102384</v>
      </c>
      <c r="K20" s="21" t="n">
        <f aca="false">I20/G20*1000</f>
        <v>421.067095912999</v>
      </c>
      <c r="L20" s="21" t="n">
        <f aca="false">J20/H20*1000</f>
        <v>449.336423004003</v>
      </c>
      <c r="M20" s="21" t="s">
        <v>33</v>
      </c>
      <c r="N20" s="21" t="n">
        <v>6805</v>
      </c>
      <c r="O20" s="21" t="s">
        <v>33</v>
      </c>
      <c r="P20" s="21" t="n">
        <v>6805</v>
      </c>
      <c r="Q20" s="21" t="s">
        <v>33</v>
      </c>
      <c r="R20" s="21" t="n">
        <v>4355</v>
      </c>
      <c r="S20" s="21" t="s">
        <v>33</v>
      </c>
      <c r="T20" s="21" t="n">
        <f aca="false">R20/P20*1000</f>
        <v>639.970609845702</v>
      </c>
      <c r="U20" s="22" t="s">
        <v>46</v>
      </c>
      <c r="V20" s="23"/>
    </row>
    <row r="21" customFormat="false" ht="16.5" hidden="false" customHeight="false" outlineLevel="0" collapsed="false">
      <c r="A21" s="18" t="s">
        <v>47</v>
      </c>
      <c r="B21" s="18"/>
      <c r="C21" s="10"/>
      <c r="D21" s="10"/>
      <c r="E21" s="21" t="n">
        <v>13755</v>
      </c>
      <c r="F21" s="21" t="n">
        <v>35988</v>
      </c>
      <c r="G21" s="21" t="n">
        <v>13755</v>
      </c>
      <c r="H21" s="21" t="n">
        <v>33537</v>
      </c>
      <c r="I21" s="21" t="n">
        <v>5694</v>
      </c>
      <c r="J21" s="21" t="n">
        <v>14424</v>
      </c>
      <c r="K21" s="21" t="n">
        <f aca="false">I21/G21*1000</f>
        <v>413.958560523446</v>
      </c>
      <c r="L21" s="21" t="n">
        <f aca="false">J21/H21*1000</f>
        <v>430.092137042669</v>
      </c>
      <c r="M21" s="21" t="n">
        <v>15</v>
      </c>
      <c r="N21" s="21" t="n">
        <v>1870</v>
      </c>
      <c r="O21" s="21" t="n">
        <v>15</v>
      </c>
      <c r="P21" s="21" t="n">
        <v>980</v>
      </c>
      <c r="Q21" s="21" t="n">
        <v>7</v>
      </c>
      <c r="R21" s="21" t="n">
        <v>1234</v>
      </c>
      <c r="S21" s="21" t="n">
        <f aca="false">Q21/O21*1000</f>
        <v>466.666666666667</v>
      </c>
      <c r="T21" s="21" t="n">
        <f aca="false">R21/P21*1000</f>
        <v>1259.18367346939</v>
      </c>
      <c r="U21" s="22" t="s">
        <v>48</v>
      </c>
      <c r="V21" s="23"/>
    </row>
    <row r="22" customFormat="false" ht="16.5" hidden="false" customHeight="false" outlineLevel="0" collapsed="false">
      <c r="A22" s="18" t="s">
        <v>49</v>
      </c>
      <c r="B22" s="18"/>
      <c r="C22" s="10"/>
      <c r="D22" s="10"/>
      <c r="E22" s="21" t="n">
        <v>1347</v>
      </c>
      <c r="F22" s="21" t="n">
        <v>54469</v>
      </c>
      <c r="G22" s="21" t="n">
        <v>1347</v>
      </c>
      <c r="H22" s="21" t="n">
        <v>54469</v>
      </c>
      <c r="I22" s="21" t="n">
        <v>480</v>
      </c>
      <c r="J22" s="21" t="n">
        <v>21630</v>
      </c>
      <c r="K22" s="21" t="n">
        <f aca="false">I22/G22*1000</f>
        <v>356.347438752784</v>
      </c>
      <c r="L22" s="21" t="n">
        <f aca="false">J22/H22*1000</f>
        <v>397.106611099892</v>
      </c>
      <c r="M22" s="21" t="n">
        <v>25</v>
      </c>
      <c r="N22" s="21" t="n">
        <v>15</v>
      </c>
      <c r="O22" s="21" t="n">
        <v>25</v>
      </c>
      <c r="P22" s="21" t="n">
        <v>15</v>
      </c>
      <c r="Q22" s="21" t="n">
        <v>9</v>
      </c>
      <c r="R22" s="21" t="n">
        <v>5</v>
      </c>
      <c r="S22" s="21" t="n">
        <f aca="false">Q22/O22*1000</f>
        <v>360</v>
      </c>
      <c r="T22" s="21" t="n">
        <f aca="false">R22/P22*1000</f>
        <v>333.333333333333</v>
      </c>
      <c r="U22" s="22" t="s">
        <v>50</v>
      </c>
      <c r="V22" s="23"/>
    </row>
    <row r="23" customFormat="false" ht="16.5" hidden="false" customHeight="false" outlineLevel="0" collapsed="false">
      <c r="A23" s="18" t="s">
        <v>51</v>
      </c>
      <c r="B23" s="18"/>
      <c r="C23" s="10"/>
      <c r="D23" s="10"/>
      <c r="E23" s="21" t="n">
        <v>2775</v>
      </c>
      <c r="F23" s="21" t="n">
        <v>59518</v>
      </c>
      <c r="G23" s="21" t="n">
        <v>2775</v>
      </c>
      <c r="H23" s="21" t="n">
        <v>59518</v>
      </c>
      <c r="I23" s="21" t="n">
        <v>1279</v>
      </c>
      <c r="J23" s="21" t="n">
        <v>28747</v>
      </c>
      <c r="K23" s="21" t="n">
        <f aca="false">I23/G23*1000</f>
        <v>460.900900900901</v>
      </c>
      <c r="L23" s="21" t="n">
        <f aca="false">J23/H23*1000</f>
        <v>482.996740481871</v>
      </c>
      <c r="M23" s="21" t="n">
        <v>5140</v>
      </c>
      <c r="N23" s="21" t="n">
        <v>1350</v>
      </c>
      <c r="O23" s="21" t="n">
        <v>5140</v>
      </c>
      <c r="P23" s="21" t="n">
        <v>1350</v>
      </c>
      <c r="Q23" s="21" t="n">
        <v>2467</v>
      </c>
      <c r="R23" s="21" t="n">
        <v>567</v>
      </c>
      <c r="S23" s="21" t="n">
        <f aca="false">Q23/O23*1000</f>
        <v>479.961089494163</v>
      </c>
      <c r="T23" s="21" t="n">
        <f aca="false">R23/P23*1000</f>
        <v>420</v>
      </c>
      <c r="U23" s="22" t="s">
        <v>52</v>
      </c>
      <c r="V23" s="23"/>
    </row>
    <row r="24" customFormat="false" ht="16.5" hidden="false" customHeight="false" outlineLevel="0" collapsed="false">
      <c r="A24" s="18" t="s">
        <v>53</v>
      </c>
      <c r="B24" s="18"/>
      <c r="C24" s="10"/>
      <c r="D24" s="10"/>
      <c r="E24" s="21" t="n">
        <v>21656</v>
      </c>
      <c r="F24" s="21" t="n">
        <v>84350</v>
      </c>
      <c r="G24" s="21" t="n">
        <v>21656</v>
      </c>
      <c r="H24" s="21" t="n">
        <v>84350</v>
      </c>
      <c r="I24" s="21" t="n">
        <v>8662</v>
      </c>
      <c r="J24" s="21" t="n">
        <v>32053</v>
      </c>
      <c r="K24" s="21" t="n">
        <f aca="false">I24/G24*1000</f>
        <v>399.981529368304</v>
      </c>
      <c r="L24" s="21" t="n">
        <f aca="false">J24/H24*1000</f>
        <v>380</v>
      </c>
      <c r="M24" s="21" t="s">
        <v>33</v>
      </c>
      <c r="N24" s="21" t="n">
        <v>9049</v>
      </c>
      <c r="O24" s="21" t="s">
        <v>33</v>
      </c>
      <c r="P24" s="21" t="n">
        <v>3799</v>
      </c>
      <c r="Q24" s="21" t="s">
        <v>33</v>
      </c>
      <c r="R24" s="21" t="n">
        <v>5139</v>
      </c>
      <c r="S24" s="21" t="s">
        <v>33</v>
      </c>
      <c r="T24" s="21" t="n">
        <f aca="false">R24/P24*1000</f>
        <v>1352.7244011582</v>
      </c>
      <c r="U24" s="22" t="s">
        <v>54</v>
      </c>
      <c r="V24" s="23"/>
    </row>
    <row r="25" customFormat="false" ht="16.5" hidden="false" customHeight="false" outlineLevel="0" collapsed="false">
      <c r="A25" s="18" t="s">
        <v>55</v>
      </c>
      <c r="B25" s="18"/>
      <c r="C25" s="10"/>
      <c r="D25" s="10"/>
      <c r="E25" s="21" t="n">
        <v>13356</v>
      </c>
      <c r="F25" s="21" t="n">
        <v>54732</v>
      </c>
      <c r="G25" s="21" t="n">
        <v>13356</v>
      </c>
      <c r="H25" s="21" t="n">
        <v>54732</v>
      </c>
      <c r="I25" s="21" t="n">
        <v>5849</v>
      </c>
      <c r="J25" s="21" t="n">
        <v>26079</v>
      </c>
      <c r="K25" s="21" t="n">
        <f aca="false">I25/G25*1000</f>
        <v>437.930518119197</v>
      </c>
      <c r="L25" s="21" t="n">
        <f aca="false">J25/H25*1000</f>
        <v>476.485419864065</v>
      </c>
      <c r="M25" s="21" t="s">
        <v>33</v>
      </c>
      <c r="N25" s="21" t="n">
        <v>10</v>
      </c>
      <c r="O25" s="21" t="s">
        <v>33</v>
      </c>
      <c r="P25" s="21" t="n">
        <v>10</v>
      </c>
      <c r="Q25" s="21" t="s">
        <v>33</v>
      </c>
      <c r="R25" s="21" t="n">
        <v>4</v>
      </c>
      <c r="S25" s="21" t="s">
        <v>33</v>
      </c>
      <c r="T25" s="21" t="n">
        <f aca="false">R25/P25*1000</f>
        <v>400</v>
      </c>
      <c r="U25" s="22" t="s">
        <v>56</v>
      </c>
      <c r="V25" s="23"/>
    </row>
    <row r="26" customFormat="false" ht="16.5" hidden="false" customHeight="false" outlineLevel="0" collapsed="false">
      <c r="A26" s="18" t="s">
        <v>57</v>
      </c>
      <c r="B26" s="18"/>
      <c r="C26" s="10"/>
      <c r="D26" s="10"/>
      <c r="E26" s="21" t="n">
        <v>6515</v>
      </c>
      <c r="F26" s="21" t="n">
        <v>23290</v>
      </c>
      <c r="G26" s="21" t="n">
        <v>6515</v>
      </c>
      <c r="H26" s="21" t="n">
        <v>18400</v>
      </c>
      <c r="I26" s="21" t="n">
        <v>2931</v>
      </c>
      <c r="J26" s="21" t="n">
        <v>8887</v>
      </c>
      <c r="K26" s="21" t="n">
        <f aca="false">I26/G26*1000</f>
        <v>449.884881043745</v>
      </c>
      <c r="L26" s="21" t="n">
        <f aca="false">J26/H26*1000</f>
        <v>482.989130434783</v>
      </c>
      <c r="M26" s="21" t="s">
        <v>33</v>
      </c>
      <c r="N26" s="21" t="s">
        <v>33</v>
      </c>
      <c r="O26" s="21" t="s">
        <v>33</v>
      </c>
      <c r="P26" s="21" t="s">
        <v>33</v>
      </c>
      <c r="Q26" s="21" t="s">
        <v>33</v>
      </c>
      <c r="R26" s="21" t="s">
        <v>33</v>
      </c>
      <c r="S26" s="21" t="s">
        <v>33</v>
      </c>
      <c r="T26" s="21" t="s">
        <v>33</v>
      </c>
      <c r="U26" s="22" t="s">
        <v>58</v>
      </c>
      <c r="V26" s="23"/>
    </row>
    <row r="27" customFormat="false" ht="16.5" hidden="false" customHeight="false" outlineLevel="0" collapsed="false">
      <c r="A27" s="18" t="s">
        <v>59</v>
      </c>
      <c r="B27" s="18"/>
      <c r="C27" s="10"/>
      <c r="D27" s="10"/>
      <c r="E27" s="21" t="n">
        <v>55882</v>
      </c>
      <c r="F27" s="21" t="n">
        <v>124347</v>
      </c>
      <c r="G27" s="21" t="n">
        <v>55882</v>
      </c>
      <c r="H27" s="21" t="n">
        <v>124347</v>
      </c>
      <c r="I27" s="21" t="n">
        <v>23470</v>
      </c>
      <c r="J27" s="21" t="n">
        <v>59064</v>
      </c>
      <c r="K27" s="21" t="n">
        <f aca="false">I27/G27*1000</f>
        <v>419.992126266061</v>
      </c>
      <c r="L27" s="21" t="n">
        <f aca="false">J27/H27*1000</f>
        <v>474.993365340539</v>
      </c>
      <c r="M27" s="21" t="s">
        <v>33</v>
      </c>
      <c r="N27" s="21" t="s">
        <v>33</v>
      </c>
      <c r="O27" s="21" t="s">
        <v>33</v>
      </c>
      <c r="P27" s="21" t="s">
        <v>33</v>
      </c>
      <c r="Q27" s="21" t="s">
        <v>33</v>
      </c>
      <c r="R27" s="21" t="s">
        <v>33</v>
      </c>
      <c r="S27" s="21" t="s">
        <v>33</v>
      </c>
      <c r="T27" s="21" t="s">
        <v>33</v>
      </c>
      <c r="U27" s="22" t="s">
        <v>60</v>
      </c>
      <c r="V27" s="23"/>
    </row>
    <row r="28" customFormat="false" ht="16.5" hidden="false" customHeight="false" outlineLevel="0" collapsed="false">
      <c r="A28" s="18" t="s">
        <v>61</v>
      </c>
      <c r="B28" s="18"/>
      <c r="C28" s="10"/>
      <c r="D28" s="10"/>
      <c r="E28" s="21" t="n">
        <v>5100</v>
      </c>
      <c r="F28" s="21" t="n">
        <v>44871</v>
      </c>
      <c r="G28" s="21" t="n">
        <v>5000</v>
      </c>
      <c r="H28" s="21" t="n">
        <v>23435</v>
      </c>
      <c r="I28" s="21" t="n">
        <v>2200</v>
      </c>
      <c r="J28" s="21" t="n">
        <v>11014</v>
      </c>
      <c r="K28" s="21" t="n">
        <f aca="false">I28/G28*1000</f>
        <v>440</v>
      </c>
      <c r="L28" s="21" t="n">
        <f aca="false">J28/H28*1000</f>
        <v>469.980797951782</v>
      </c>
      <c r="M28" s="21" t="n">
        <v>4700</v>
      </c>
      <c r="N28" s="21" t="n">
        <v>1000</v>
      </c>
      <c r="O28" s="21" t="n">
        <v>3700</v>
      </c>
      <c r="P28" s="21" t="n">
        <v>500</v>
      </c>
      <c r="Q28" s="21" t="n">
        <v>2115</v>
      </c>
      <c r="R28" s="21" t="n">
        <v>650</v>
      </c>
      <c r="S28" s="21" t="n">
        <f aca="false">Q28/O28*1000</f>
        <v>571.621621621622</v>
      </c>
      <c r="T28" s="21" t="n">
        <f aca="false">R28/P28*1000</f>
        <v>1300</v>
      </c>
      <c r="U28" s="22" t="s">
        <v>62</v>
      </c>
      <c r="V28" s="23"/>
    </row>
    <row r="29" customFormat="false" ht="16.5" hidden="false" customHeight="false" outlineLevel="0" collapsed="false">
      <c r="A29" s="18" t="s">
        <v>63</v>
      </c>
      <c r="B29" s="18"/>
      <c r="C29" s="10"/>
      <c r="D29" s="10"/>
      <c r="E29" s="21" t="n">
        <v>33606</v>
      </c>
      <c r="F29" s="21" t="n">
        <v>18447</v>
      </c>
      <c r="G29" s="21" t="n">
        <v>31925</v>
      </c>
      <c r="H29" s="21" t="n">
        <v>17524</v>
      </c>
      <c r="I29" s="21" t="n">
        <v>13089</v>
      </c>
      <c r="J29" s="21" t="n">
        <v>7622</v>
      </c>
      <c r="K29" s="21" t="n">
        <f aca="false">I29/G29*1000</f>
        <v>409.992169146437</v>
      </c>
      <c r="L29" s="21" t="n">
        <f aca="false">J29/H29*1000</f>
        <v>434.946359278704</v>
      </c>
      <c r="M29" s="21" t="n">
        <v>1873</v>
      </c>
      <c r="N29" s="21" t="n">
        <v>1172</v>
      </c>
      <c r="O29" s="21" t="n">
        <v>1873</v>
      </c>
      <c r="P29" s="21" t="n">
        <v>1172</v>
      </c>
      <c r="Q29" s="21" t="n">
        <v>1311</v>
      </c>
      <c r="R29" s="21" t="n">
        <v>796</v>
      </c>
      <c r="S29" s="21" t="n">
        <f aca="false">Q29/O29*1000</f>
        <v>699.946609717032</v>
      </c>
      <c r="T29" s="21" t="n">
        <f aca="false">R29/P29*1000</f>
        <v>679.180887372014</v>
      </c>
      <c r="U29" s="22" t="s">
        <v>64</v>
      </c>
      <c r="V29" s="23"/>
    </row>
    <row r="30" customFormat="false" ht="18" hidden="false" customHeight="false" outlineLevel="0" collapsed="false">
      <c r="A30" s="25"/>
      <c r="B30" s="26" t="s">
        <v>6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7"/>
      <c r="P30" s="27"/>
      <c r="Q30" s="27"/>
      <c r="R30" s="27"/>
      <c r="S30" s="27"/>
      <c r="T30" s="27"/>
      <c r="U30" s="28"/>
      <c r="V30" s="28"/>
    </row>
    <row r="31" customFormat="false" ht="18" hidden="false" customHeight="false" outlineLevel="0" collapsed="false">
      <c r="A31" s="25"/>
      <c r="B31" s="25" t="s">
        <v>6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7"/>
      <c r="P31" s="27"/>
      <c r="Q31" s="27"/>
      <c r="R31" s="27"/>
      <c r="S31" s="27"/>
      <c r="T31" s="27"/>
      <c r="U31" s="28"/>
      <c r="V31" s="28"/>
    </row>
    <row r="32" customFormat="false" ht="21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9"/>
      <c r="O32" s="27"/>
      <c r="P32" s="27"/>
      <c r="Q32" s="27"/>
      <c r="R32" s="27"/>
      <c r="S32" s="27"/>
      <c r="T32" s="27"/>
    </row>
  </sheetData>
  <mergeCells count="22">
    <mergeCell ref="E3:L3"/>
    <mergeCell ref="M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A6:D6"/>
    <mergeCell ref="U6:V6"/>
    <mergeCell ref="A9:D9"/>
    <mergeCell ref="U9: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39:14Z</dcterms:created>
  <dc:creator>DELL</dc:creator>
  <dc:description/>
  <dc:language>en-US</dc:language>
  <cp:lastModifiedBy>DELL</cp:lastModifiedBy>
  <cp:lastPrinted>2010-12-29T04:10:43Z</cp:lastPrinted>
  <dcterms:modified xsi:type="dcterms:W3CDTF">2010-12-29T04:11:13Z</dcterms:modified>
  <cp:revision>0</cp:revision>
  <dc:subject/>
  <dc:title/>
</cp:coreProperties>
</file>