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MAJOR RICE, SECOND RICE, HARVESTED AREA PRODUCTION AND YIELD PER RAI BY DISTRICT: CROP YEAR 2008/2009 </t>
  </si>
  <si>
    <t xml:space="preserve">อำเภอ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t xml:space="preserve">District</t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/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SECOND RICE, HARVESTED AREA PRODUCTION AND YIELD PER RAI BY DISTRICT: CROP YEAR 2008/2009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-* #,##0.00_-;\-* #,##0.00_-;_-* \-??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7.71"/>
    <col collapsed="false" customWidth="true" hidden="false" outlineLevel="0" max="8" min="8" style="1" width="8.28"/>
    <col collapsed="false" customWidth="true" hidden="false" outlineLevel="0" max="9" min="9" style="1" width="7.71"/>
    <col collapsed="false" customWidth="true" hidden="false" outlineLevel="0" max="12" min="10" style="1" width="6.14"/>
    <col collapsed="false" customWidth="true" hidden="false" outlineLevel="0" max="13" min="13" style="1" width="6.99"/>
    <col collapsed="false" customWidth="true" hidden="false" outlineLevel="0" max="20" min="14" style="1" width="6.14"/>
    <col collapsed="false" customWidth="true" hidden="false" outlineLevel="0" max="21" min="21" style="1" width="1.28"/>
    <col collapsed="false" customWidth="true" hidden="false" outlineLevel="0" max="22" min="22" style="1" width="18.42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 t="s">
        <v>6</v>
      </c>
      <c r="N4" s="11"/>
      <c r="O4" s="11"/>
      <c r="P4" s="11"/>
      <c r="Q4" s="11"/>
      <c r="R4" s="11"/>
      <c r="S4" s="11"/>
      <c r="T4" s="11"/>
      <c r="U4" s="12" t="s">
        <v>7</v>
      </c>
      <c r="V4" s="12"/>
    </row>
    <row r="5" s="15" customFormat="true" ht="23.25" hidden="false" customHeight="true" outlineLevel="0" collapsed="false">
      <c r="A5" s="10"/>
      <c r="B5" s="10"/>
      <c r="C5" s="10"/>
      <c r="D5" s="10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3" t="s">
        <v>8</v>
      </c>
      <c r="N5" s="13"/>
      <c r="O5" s="13" t="s">
        <v>9</v>
      </c>
      <c r="P5" s="13"/>
      <c r="Q5" s="13" t="s">
        <v>10</v>
      </c>
      <c r="R5" s="13"/>
      <c r="S5" s="14" t="s">
        <v>11</v>
      </c>
      <c r="T5" s="14"/>
      <c r="U5" s="12"/>
      <c r="V5" s="12"/>
    </row>
    <row r="6" s="15" customFormat="true" ht="21" hidden="false" customHeight="true" outlineLevel="0" collapsed="false">
      <c r="A6" s="10"/>
      <c r="B6" s="10"/>
      <c r="C6" s="10"/>
      <c r="D6" s="10"/>
      <c r="E6" s="16" t="s">
        <v>12</v>
      </c>
      <c r="F6" s="16"/>
      <c r="G6" s="16" t="s">
        <v>13</v>
      </c>
      <c r="H6" s="16"/>
      <c r="I6" s="16" t="s">
        <v>14</v>
      </c>
      <c r="J6" s="16"/>
      <c r="K6" s="17" t="s">
        <v>15</v>
      </c>
      <c r="L6" s="17"/>
      <c r="M6" s="16" t="s">
        <v>12</v>
      </c>
      <c r="N6" s="16"/>
      <c r="O6" s="16" t="s">
        <v>13</v>
      </c>
      <c r="P6" s="16"/>
      <c r="Q6" s="16" t="s">
        <v>14</v>
      </c>
      <c r="R6" s="16"/>
      <c r="S6" s="17" t="s">
        <v>15</v>
      </c>
      <c r="T6" s="17"/>
      <c r="U6" s="12"/>
      <c r="V6" s="12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8" t="s">
        <v>16</v>
      </c>
      <c r="N7" s="19" t="s">
        <v>17</v>
      </c>
      <c r="O7" s="18" t="s">
        <v>16</v>
      </c>
      <c r="P7" s="19" t="s">
        <v>17</v>
      </c>
      <c r="Q7" s="18" t="s">
        <v>16</v>
      </c>
      <c r="R7" s="19" t="s">
        <v>17</v>
      </c>
      <c r="S7" s="18" t="s">
        <v>16</v>
      </c>
      <c r="T7" s="19" t="s">
        <v>17</v>
      </c>
      <c r="U7" s="12"/>
      <c r="V7" s="12"/>
    </row>
    <row r="8" s="15" customFormat="true" ht="21" hidden="false" customHeight="true" outlineLevel="0" collapsed="false">
      <c r="A8" s="10"/>
      <c r="B8" s="10"/>
      <c r="C8" s="10"/>
      <c r="D8" s="10"/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20" t="s">
        <v>18</v>
      </c>
      <c r="N8" s="21" t="s">
        <v>19</v>
      </c>
      <c r="O8" s="20" t="s">
        <v>18</v>
      </c>
      <c r="P8" s="21" t="s">
        <v>19</v>
      </c>
      <c r="Q8" s="20" t="s">
        <v>18</v>
      </c>
      <c r="R8" s="21" t="s">
        <v>19</v>
      </c>
      <c r="S8" s="20" t="s">
        <v>18</v>
      </c>
      <c r="T8" s="21" t="s">
        <v>19</v>
      </c>
      <c r="U8" s="12"/>
      <c r="V8" s="12"/>
    </row>
    <row r="9" s="15" customFormat="true" ht="21" hidden="false" customHeight="true" outlineLevel="0" collapsed="false">
      <c r="A9" s="10"/>
      <c r="B9" s="10"/>
      <c r="C9" s="10"/>
      <c r="D9" s="10"/>
      <c r="E9" s="22" t="s">
        <v>20</v>
      </c>
      <c r="F9" s="23" t="s">
        <v>21</v>
      </c>
      <c r="G9" s="22" t="s">
        <v>20</v>
      </c>
      <c r="H9" s="23" t="s">
        <v>21</v>
      </c>
      <c r="I9" s="22" t="s">
        <v>20</v>
      </c>
      <c r="J9" s="23" t="s">
        <v>21</v>
      </c>
      <c r="K9" s="22" t="s">
        <v>20</v>
      </c>
      <c r="L9" s="23" t="s">
        <v>21</v>
      </c>
      <c r="M9" s="22" t="s">
        <v>20</v>
      </c>
      <c r="N9" s="23" t="s">
        <v>21</v>
      </c>
      <c r="O9" s="22" t="s">
        <v>20</v>
      </c>
      <c r="P9" s="23" t="s">
        <v>21</v>
      </c>
      <c r="Q9" s="22" t="s">
        <v>20</v>
      </c>
      <c r="R9" s="23" t="s">
        <v>21</v>
      </c>
      <c r="S9" s="22" t="s">
        <v>20</v>
      </c>
      <c r="T9" s="23" t="s">
        <v>21</v>
      </c>
      <c r="U9" s="12"/>
      <c r="V9" s="12"/>
    </row>
    <row r="10" s="29" customFormat="true" ht="34.5" hidden="false" customHeight="true" outlineLevel="0" collapsed="false">
      <c r="A10" s="24" t="s">
        <v>22</v>
      </c>
      <c r="B10" s="24"/>
      <c r="C10" s="24"/>
      <c r="D10" s="24"/>
      <c r="E10" s="25" t="n">
        <f aca="false">SUM(E11:E24,E36:E47)</f>
        <v>2634193</v>
      </c>
      <c r="F10" s="25" t="n">
        <f aca="false">SUM(F11:F24,F36:F47)</f>
        <v>1474640</v>
      </c>
      <c r="G10" s="25" t="n">
        <f aca="false">SUM(G11:G24,G36:G47)</f>
        <v>2634193</v>
      </c>
      <c r="H10" s="25" t="n">
        <f aca="false">SUM(H11:H24,H36:H47)</f>
        <v>1474640</v>
      </c>
      <c r="I10" s="25" t="n">
        <f aca="false">SUM(I11:I24,I36:I47)</f>
        <v>1111842</v>
      </c>
      <c r="J10" s="25" t="n">
        <f aca="false">SUM(J11:J24,J36:J47)</f>
        <v>618218</v>
      </c>
      <c r="K10" s="25" t="n">
        <v>409</v>
      </c>
      <c r="L10" s="25" t="n">
        <v>400</v>
      </c>
      <c r="M10" s="25" t="n">
        <f aca="false">SUM(M11:M24,M36:M47)</f>
        <v>72395</v>
      </c>
      <c r="N10" s="25" t="n">
        <f aca="false">SUM(N11:N24,N36:N47)</f>
        <v>49515</v>
      </c>
      <c r="O10" s="25" t="n">
        <f aca="false">SUM(O11:O24,O36:O47)</f>
        <v>72395</v>
      </c>
      <c r="P10" s="26" t="n">
        <f aca="false">SUM(P11:P24,P36:P47)</f>
        <v>49515</v>
      </c>
      <c r="Q10" s="25" t="n">
        <f aca="false">SUM(Q11:Q24,Q36:Q47)</f>
        <v>38371.38</v>
      </c>
      <c r="R10" s="25" t="n">
        <f aca="false">SUM(R11:R24,R36:R47)</f>
        <v>26883.03</v>
      </c>
      <c r="S10" s="27" t="n">
        <f aca="false">AVERAGE(S11:S24,S36:S46)</f>
        <v>479</v>
      </c>
      <c r="T10" s="27" t="n">
        <f aca="false">AVERAGE(T11:T24,T36:T46)</f>
        <v>488.846153846154</v>
      </c>
      <c r="U10" s="28" t="s">
        <v>23</v>
      </c>
      <c r="V10" s="28"/>
    </row>
    <row r="11" customFormat="false" ht="21" hidden="false" customHeight="false" outlineLevel="0" collapsed="false">
      <c r="A11" s="30"/>
      <c r="B11" s="31" t="s">
        <v>24</v>
      </c>
      <c r="C11" s="30"/>
      <c r="D11" s="30"/>
      <c r="E11" s="32" t="n">
        <v>69584</v>
      </c>
      <c r="F11" s="32" t="n">
        <v>66258</v>
      </c>
      <c r="G11" s="32" t="n">
        <v>69584</v>
      </c>
      <c r="H11" s="32" t="n">
        <v>66258</v>
      </c>
      <c r="I11" s="32" t="n">
        <v>23941</v>
      </c>
      <c r="J11" s="33" t="n">
        <v>23775</v>
      </c>
      <c r="K11" s="32" t="n">
        <v>335</v>
      </c>
      <c r="L11" s="34" t="n">
        <v>330</v>
      </c>
      <c r="M11" s="35" t="n">
        <v>3304</v>
      </c>
      <c r="N11" s="35" t="n">
        <v>2585</v>
      </c>
      <c r="O11" s="36" t="n">
        <v>3304</v>
      </c>
      <c r="P11" s="37" t="n">
        <v>2585</v>
      </c>
      <c r="Q11" s="36" t="n">
        <f aca="false">O11*S11/1000</f>
        <v>1486.8</v>
      </c>
      <c r="R11" s="36" t="n">
        <f aca="false">P11*T11/1000</f>
        <v>1240.8</v>
      </c>
      <c r="S11" s="36" t="n">
        <v>450</v>
      </c>
      <c r="T11" s="37" t="n">
        <v>480</v>
      </c>
      <c r="U11" s="38"/>
      <c r="V11" s="39" t="s">
        <v>25</v>
      </c>
    </row>
    <row r="12" customFormat="false" ht="21" hidden="false" customHeight="false" outlineLevel="0" collapsed="false">
      <c r="A12" s="30"/>
      <c r="B12" s="31" t="s">
        <v>26</v>
      </c>
      <c r="C12" s="30"/>
      <c r="D12" s="30"/>
      <c r="E12" s="32" t="n">
        <v>86440</v>
      </c>
      <c r="F12" s="32" t="n">
        <v>37266</v>
      </c>
      <c r="G12" s="32" t="n">
        <v>86440</v>
      </c>
      <c r="H12" s="32" t="n">
        <v>37266</v>
      </c>
      <c r="I12" s="32" t="n">
        <v>35625</v>
      </c>
      <c r="J12" s="33" t="n">
        <v>16211</v>
      </c>
      <c r="K12" s="32" t="n">
        <v>405</v>
      </c>
      <c r="L12" s="34" t="n">
        <v>435</v>
      </c>
      <c r="M12" s="40" t="n">
        <v>0</v>
      </c>
      <c r="N12" s="40" t="n">
        <v>0</v>
      </c>
      <c r="O12" s="40" t="n">
        <v>0</v>
      </c>
      <c r="P12" s="40" t="n">
        <v>0</v>
      </c>
      <c r="Q12" s="36" t="n">
        <f aca="false">O12*S12/1000</f>
        <v>0</v>
      </c>
      <c r="R12" s="36" t="n">
        <f aca="false">P12*T12/1000</f>
        <v>0</v>
      </c>
      <c r="S12" s="40"/>
      <c r="T12" s="40"/>
      <c r="U12" s="38"/>
      <c r="V12" s="39" t="s">
        <v>27</v>
      </c>
    </row>
    <row r="13" customFormat="false" ht="21" hidden="false" customHeight="false" outlineLevel="0" collapsed="false">
      <c r="A13" s="30"/>
      <c r="B13" s="31" t="s">
        <v>28</v>
      </c>
      <c r="C13" s="30"/>
      <c r="D13" s="30"/>
      <c r="E13" s="32" t="n">
        <v>79372</v>
      </c>
      <c r="F13" s="32" t="n">
        <v>53165</v>
      </c>
      <c r="G13" s="32" t="n">
        <v>79372</v>
      </c>
      <c r="H13" s="32" t="n">
        <v>53165</v>
      </c>
      <c r="I13" s="32" t="n">
        <v>30046</v>
      </c>
      <c r="J13" s="33" t="n">
        <v>18608</v>
      </c>
      <c r="K13" s="32" t="n">
        <v>350</v>
      </c>
      <c r="L13" s="34" t="n">
        <v>350</v>
      </c>
      <c r="M13" s="40" t="n">
        <v>0</v>
      </c>
      <c r="N13" s="40" t="n">
        <v>0</v>
      </c>
      <c r="O13" s="36" t="n">
        <v>0</v>
      </c>
      <c r="P13" s="37" t="n">
        <v>0</v>
      </c>
      <c r="Q13" s="36" t="n">
        <f aca="false">O13*S13/1000</f>
        <v>0</v>
      </c>
      <c r="R13" s="36" t="n">
        <f aca="false">P13*T13/1000</f>
        <v>0</v>
      </c>
      <c r="S13" s="36"/>
      <c r="T13" s="37"/>
      <c r="U13" s="38"/>
      <c r="V13" s="39" t="s">
        <v>29</v>
      </c>
    </row>
    <row r="14" customFormat="false" ht="21" hidden="false" customHeight="false" outlineLevel="0" collapsed="false">
      <c r="A14" s="30"/>
      <c r="B14" s="31" t="s">
        <v>30</v>
      </c>
      <c r="C14" s="30"/>
      <c r="D14" s="30"/>
      <c r="E14" s="32" t="n">
        <v>177586</v>
      </c>
      <c r="F14" s="32" t="n">
        <v>119755</v>
      </c>
      <c r="G14" s="32" t="n">
        <v>177586</v>
      </c>
      <c r="H14" s="32" t="n">
        <v>119755</v>
      </c>
      <c r="I14" s="32" t="n">
        <v>81167</v>
      </c>
      <c r="J14" s="33" t="n">
        <v>57123</v>
      </c>
      <c r="K14" s="32" t="n">
        <v>458</v>
      </c>
      <c r="L14" s="34" t="n">
        <v>477</v>
      </c>
      <c r="M14" s="40" t="n">
        <v>5867</v>
      </c>
      <c r="N14" s="40" t="n">
        <v>5358</v>
      </c>
      <c r="O14" s="36" t="n">
        <v>5867</v>
      </c>
      <c r="P14" s="37" t="n">
        <v>5358</v>
      </c>
      <c r="Q14" s="36" t="n">
        <f aca="false">O14*S14/1000</f>
        <v>2728.155</v>
      </c>
      <c r="R14" s="36" t="n">
        <f aca="false">P14*T14/1000</f>
        <v>2518.26</v>
      </c>
      <c r="S14" s="36" t="n">
        <v>465</v>
      </c>
      <c r="T14" s="37" t="n">
        <v>470</v>
      </c>
      <c r="U14" s="38"/>
      <c r="V14" s="39" t="s">
        <v>31</v>
      </c>
    </row>
    <row r="15" customFormat="false" ht="21" hidden="false" customHeight="false" outlineLevel="0" collapsed="false">
      <c r="A15" s="30"/>
      <c r="B15" s="31" t="s">
        <v>32</v>
      </c>
      <c r="C15" s="30"/>
      <c r="D15" s="30"/>
      <c r="E15" s="32" t="n">
        <v>18390</v>
      </c>
      <c r="F15" s="32" t="n">
        <v>36959</v>
      </c>
      <c r="G15" s="32" t="n">
        <v>18390</v>
      </c>
      <c r="H15" s="32" t="n">
        <v>36959</v>
      </c>
      <c r="I15" s="32" t="n">
        <v>7347</v>
      </c>
      <c r="J15" s="33" t="n">
        <v>12825</v>
      </c>
      <c r="K15" s="32" t="n">
        <v>403</v>
      </c>
      <c r="L15" s="34" t="n">
        <v>350</v>
      </c>
      <c r="M15" s="40" t="n">
        <v>0</v>
      </c>
      <c r="N15" s="40" t="n">
        <v>0</v>
      </c>
      <c r="O15" s="40" t="n">
        <v>0</v>
      </c>
      <c r="P15" s="40" t="n">
        <v>0</v>
      </c>
      <c r="Q15" s="36" t="n">
        <f aca="false">O15*S15/1000</f>
        <v>0</v>
      </c>
      <c r="R15" s="36" t="n">
        <f aca="false">P15*T15/1000</f>
        <v>0</v>
      </c>
      <c r="S15" s="40"/>
      <c r="T15" s="40"/>
      <c r="U15" s="38"/>
      <c r="V15" s="39" t="s">
        <v>33</v>
      </c>
    </row>
    <row r="16" customFormat="false" ht="21" hidden="false" customHeight="false" outlineLevel="0" collapsed="false">
      <c r="A16" s="30"/>
      <c r="B16" s="31" t="s">
        <v>34</v>
      </c>
      <c r="C16" s="30"/>
      <c r="D16" s="30"/>
      <c r="E16" s="32" t="n">
        <v>52870</v>
      </c>
      <c r="F16" s="32" t="n">
        <v>28494</v>
      </c>
      <c r="G16" s="32" t="n">
        <v>52870</v>
      </c>
      <c r="H16" s="32" t="n">
        <v>28494</v>
      </c>
      <c r="I16" s="32" t="n">
        <v>22198</v>
      </c>
      <c r="J16" s="33" t="n">
        <v>11683</v>
      </c>
      <c r="K16" s="32" t="n">
        <v>418</v>
      </c>
      <c r="L16" s="34" t="n">
        <v>410</v>
      </c>
      <c r="M16" s="40" t="n">
        <v>2456</v>
      </c>
      <c r="N16" s="40" t="n">
        <v>6104</v>
      </c>
      <c r="O16" s="36" t="n">
        <v>2456</v>
      </c>
      <c r="P16" s="37" t="n">
        <v>6104</v>
      </c>
      <c r="Q16" s="36" t="n">
        <f aca="false">O16*S16/1000</f>
        <v>1188.704</v>
      </c>
      <c r="R16" s="36" t="n">
        <f aca="false">P16*T16/1000</f>
        <v>3113.04</v>
      </c>
      <c r="S16" s="36" t="n">
        <v>484</v>
      </c>
      <c r="T16" s="37" t="n">
        <v>510</v>
      </c>
      <c r="U16" s="38"/>
      <c r="V16" s="39" t="s">
        <v>35</v>
      </c>
    </row>
    <row r="17" customFormat="false" ht="21" hidden="false" customHeight="false" outlineLevel="0" collapsed="false">
      <c r="A17" s="30"/>
      <c r="B17" s="31" t="s">
        <v>36</v>
      </c>
      <c r="C17" s="30"/>
      <c r="D17" s="30"/>
      <c r="E17" s="32" t="n">
        <v>308250</v>
      </c>
      <c r="F17" s="32" t="n">
        <v>107664</v>
      </c>
      <c r="G17" s="32" t="n">
        <v>308250</v>
      </c>
      <c r="H17" s="32" t="n">
        <v>107664</v>
      </c>
      <c r="I17" s="32" t="n">
        <v>129465</v>
      </c>
      <c r="J17" s="33" t="n">
        <v>45605</v>
      </c>
      <c r="K17" s="32" t="n">
        <v>420</v>
      </c>
      <c r="L17" s="34" t="n">
        <v>408</v>
      </c>
      <c r="M17" s="40" t="n">
        <v>0</v>
      </c>
      <c r="N17" s="40" t="n">
        <v>0</v>
      </c>
      <c r="O17" s="36" t="n">
        <v>0</v>
      </c>
      <c r="P17" s="37" t="n">
        <v>0</v>
      </c>
      <c r="Q17" s="36" t="n">
        <f aca="false">O17*S17/1000</f>
        <v>0</v>
      </c>
      <c r="R17" s="36" t="n">
        <f aca="false">P17*T17/1000</f>
        <v>0</v>
      </c>
      <c r="S17" s="36"/>
      <c r="T17" s="37"/>
      <c r="U17" s="38"/>
      <c r="V17" s="39" t="s">
        <v>37</v>
      </c>
    </row>
    <row r="18" customFormat="false" ht="21" hidden="false" customHeight="false" outlineLevel="0" collapsed="false">
      <c r="A18" s="30"/>
      <c r="B18" s="31" t="s">
        <v>38</v>
      </c>
      <c r="C18" s="30"/>
      <c r="D18" s="30"/>
      <c r="E18" s="32" t="n">
        <v>214183</v>
      </c>
      <c r="F18" s="32" t="n">
        <v>131450</v>
      </c>
      <c r="G18" s="32" t="n">
        <v>214183</v>
      </c>
      <c r="H18" s="32" t="n">
        <v>131450</v>
      </c>
      <c r="I18" s="32" t="n">
        <v>96947</v>
      </c>
      <c r="J18" s="33" t="n">
        <v>60618</v>
      </c>
      <c r="K18" s="32" t="n">
        <v>451</v>
      </c>
      <c r="L18" s="34" t="n">
        <v>434</v>
      </c>
      <c r="M18" s="40" t="n">
        <v>594</v>
      </c>
      <c r="N18" s="40" t="n">
        <v>5</v>
      </c>
      <c r="O18" s="40" t="n">
        <v>594</v>
      </c>
      <c r="P18" s="40" t="n">
        <v>5</v>
      </c>
      <c r="Q18" s="36" t="n">
        <f aca="false">O18*S18/1000</f>
        <v>282.15</v>
      </c>
      <c r="R18" s="36" t="n">
        <f aca="false">P18*T18/1000</f>
        <v>2.48</v>
      </c>
      <c r="S18" s="40" t="n">
        <v>475</v>
      </c>
      <c r="T18" s="40" t="n">
        <v>496</v>
      </c>
      <c r="U18" s="38"/>
      <c r="V18" s="39" t="s">
        <v>39</v>
      </c>
    </row>
    <row r="19" customFormat="false" ht="21" hidden="false" customHeight="false" outlineLevel="0" collapsed="false">
      <c r="A19" s="30"/>
      <c r="B19" s="31" t="s">
        <v>40</v>
      </c>
      <c r="C19" s="30"/>
      <c r="D19" s="30"/>
      <c r="E19" s="32" t="n">
        <v>49831</v>
      </c>
      <c r="F19" s="32" t="n">
        <v>34596</v>
      </c>
      <c r="G19" s="32" t="n">
        <v>49831</v>
      </c>
      <c r="H19" s="32" t="n">
        <v>34596</v>
      </c>
      <c r="I19" s="32" t="n">
        <v>21400</v>
      </c>
      <c r="J19" s="33" t="n">
        <v>14854</v>
      </c>
      <c r="K19" s="32" t="n">
        <v>424</v>
      </c>
      <c r="L19" s="34" t="n">
        <v>425</v>
      </c>
      <c r="M19" s="40" t="n">
        <v>100</v>
      </c>
      <c r="N19" s="40" t="n">
        <v>1100</v>
      </c>
      <c r="O19" s="36" t="n">
        <v>100</v>
      </c>
      <c r="P19" s="37" t="n">
        <v>1100</v>
      </c>
      <c r="Q19" s="36" t="n">
        <f aca="false">O19*S19/1000</f>
        <v>49.7</v>
      </c>
      <c r="R19" s="36" t="n">
        <f aca="false">P19*T19/1000</f>
        <v>558.8</v>
      </c>
      <c r="S19" s="36" t="n">
        <v>497</v>
      </c>
      <c r="T19" s="37" t="n">
        <v>508</v>
      </c>
      <c r="U19" s="38"/>
      <c r="V19" s="39" t="s">
        <v>41</v>
      </c>
    </row>
    <row r="20" customFormat="false" ht="21" hidden="false" customHeight="false" outlineLevel="0" collapsed="false">
      <c r="A20" s="30"/>
      <c r="B20" s="31" t="s">
        <v>42</v>
      </c>
      <c r="C20" s="30"/>
      <c r="D20" s="30"/>
      <c r="E20" s="32" t="n">
        <v>59148</v>
      </c>
      <c r="F20" s="32" t="n">
        <v>23170</v>
      </c>
      <c r="G20" s="32" t="n">
        <v>59148</v>
      </c>
      <c r="H20" s="32" t="n">
        <v>23170</v>
      </c>
      <c r="I20" s="32" t="n">
        <v>22821</v>
      </c>
      <c r="J20" s="33" t="n">
        <v>9268</v>
      </c>
      <c r="K20" s="32" t="n">
        <v>378</v>
      </c>
      <c r="L20" s="34" t="n">
        <v>400</v>
      </c>
      <c r="M20" s="40" t="n">
        <v>0</v>
      </c>
      <c r="N20" s="40" t="n">
        <v>0</v>
      </c>
      <c r="O20" s="40" t="n">
        <v>0</v>
      </c>
      <c r="P20" s="40" t="n">
        <v>0</v>
      </c>
      <c r="Q20" s="36" t="n">
        <f aca="false">O20*S20/1000</f>
        <v>0</v>
      </c>
      <c r="R20" s="36" t="n">
        <f aca="false">P20*T20/1000</f>
        <v>0</v>
      </c>
      <c r="S20" s="40"/>
      <c r="T20" s="40"/>
      <c r="U20" s="38"/>
      <c r="V20" s="39" t="s">
        <v>43</v>
      </c>
    </row>
    <row r="21" customFormat="false" ht="21" hidden="false" customHeight="false" outlineLevel="0" collapsed="false">
      <c r="A21" s="30"/>
      <c r="B21" s="31" t="s">
        <v>44</v>
      </c>
      <c r="C21" s="30"/>
      <c r="D21" s="30"/>
      <c r="E21" s="32" t="n">
        <v>86284</v>
      </c>
      <c r="F21" s="32" t="n">
        <v>52925</v>
      </c>
      <c r="G21" s="32" t="n">
        <v>86284</v>
      </c>
      <c r="H21" s="32" t="n">
        <v>52925</v>
      </c>
      <c r="I21" s="32" t="n">
        <v>33944</v>
      </c>
      <c r="J21" s="33" t="n">
        <v>20800</v>
      </c>
      <c r="K21" s="32" t="n">
        <v>394</v>
      </c>
      <c r="L21" s="34" t="n">
        <v>393</v>
      </c>
      <c r="M21" s="40" t="n">
        <v>0</v>
      </c>
      <c r="N21" s="40" t="n">
        <v>0</v>
      </c>
      <c r="O21" s="40" t="n">
        <v>0</v>
      </c>
      <c r="P21" s="40" t="n">
        <v>0</v>
      </c>
      <c r="Q21" s="36" t="n">
        <f aca="false">O21*S21/1000</f>
        <v>0</v>
      </c>
      <c r="R21" s="36" t="n">
        <f aca="false">P21*T21/1000</f>
        <v>0</v>
      </c>
      <c r="S21" s="40"/>
      <c r="T21" s="40"/>
      <c r="U21" s="38"/>
      <c r="V21" s="39" t="s">
        <v>45</v>
      </c>
    </row>
    <row r="22" customFormat="false" ht="21" hidden="false" customHeight="false" outlineLevel="0" collapsed="false">
      <c r="A22" s="30"/>
      <c r="B22" s="31" t="s">
        <v>46</v>
      </c>
      <c r="C22" s="30"/>
      <c r="D22" s="30"/>
      <c r="E22" s="32" t="n">
        <v>48588</v>
      </c>
      <c r="F22" s="32" t="n">
        <v>39501</v>
      </c>
      <c r="G22" s="32" t="n">
        <v>48588</v>
      </c>
      <c r="H22" s="32" t="n">
        <v>39501</v>
      </c>
      <c r="I22" s="32" t="n">
        <v>20601</v>
      </c>
      <c r="J22" s="33" t="n">
        <v>16985</v>
      </c>
      <c r="K22" s="32" t="n">
        <v>423</v>
      </c>
      <c r="L22" s="34" t="n">
        <v>430</v>
      </c>
      <c r="M22" s="40" t="n">
        <v>49</v>
      </c>
      <c r="N22" s="40" t="n">
        <v>55</v>
      </c>
      <c r="O22" s="40" t="n">
        <v>49</v>
      </c>
      <c r="P22" s="40" t="n">
        <v>55</v>
      </c>
      <c r="Q22" s="36" t="n">
        <f aca="false">O22*S22/1000</f>
        <v>22.932</v>
      </c>
      <c r="R22" s="36" t="n">
        <f aca="false">P22*T22/1000</f>
        <v>26.62</v>
      </c>
      <c r="S22" s="40" t="n">
        <v>468</v>
      </c>
      <c r="T22" s="40" t="n">
        <v>484</v>
      </c>
      <c r="U22" s="38"/>
      <c r="V22" s="39" t="s">
        <v>47</v>
      </c>
    </row>
    <row r="23" customFormat="false" ht="21" hidden="false" customHeight="false" outlineLevel="0" collapsed="false">
      <c r="A23" s="30"/>
      <c r="B23" s="31" t="s">
        <v>48</v>
      </c>
      <c r="C23" s="30"/>
      <c r="D23" s="41"/>
      <c r="E23" s="32" t="n">
        <v>181201</v>
      </c>
      <c r="F23" s="32" t="n">
        <v>120801</v>
      </c>
      <c r="G23" s="32" t="n">
        <v>181201</v>
      </c>
      <c r="H23" s="32" t="n">
        <v>120801</v>
      </c>
      <c r="I23" s="32" t="n">
        <v>77554</v>
      </c>
      <c r="J23" s="33" t="n">
        <v>49408</v>
      </c>
      <c r="K23" s="32" t="n">
        <v>425</v>
      </c>
      <c r="L23" s="34" t="n">
        <v>370</v>
      </c>
      <c r="M23" s="40" t="n">
        <v>0</v>
      </c>
      <c r="N23" s="40" t="n">
        <v>37</v>
      </c>
      <c r="O23" s="36" t="n">
        <v>0</v>
      </c>
      <c r="P23" s="37" t="n">
        <v>37</v>
      </c>
      <c r="Q23" s="36" t="n">
        <f aca="false">O23*S23/1000</f>
        <v>0</v>
      </c>
      <c r="R23" s="36" t="n">
        <f aca="false">P23*T23/1000</f>
        <v>15.17</v>
      </c>
      <c r="S23" s="36"/>
      <c r="T23" s="37" t="n">
        <v>410</v>
      </c>
      <c r="U23" s="38"/>
      <c r="V23" s="42" t="s">
        <v>49</v>
      </c>
    </row>
    <row r="24" customFormat="false" ht="21" hidden="false" customHeight="false" outlineLevel="0" collapsed="false">
      <c r="A24" s="30"/>
      <c r="B24" s="31" t="s">
        <v>50</v>
      </c>
      <c r="C24" s="30"/>
      <c r="D24" s="30"/>
      <c r="E24" s="32" t="n">
        <v>296156</v>
      </c>
      <c r="F24" s="32" t="n">
        <v>74607</v>
      </c>
      <c r="G24" s="32" t="n">
        <v>296156</v>
      </c>
      <c r="H24" s="32" t="n">
        <v>74607</v>
      </c>
      <c r="I24" s="32" t="n">
        <v>126577</v>
      </c>
      <c r="J24" s="32" t="n">
        <v>32503</v>
      </c>
      <c r="K24" s="32" t="n">
        <v>428</v>
      </c>
      <c r="L24" s="32" t="n">
        <v>426</v>
      </c>
      <c r="M24" s="36" t="n">
        <v>55254</v>
      </c>
      <c r="N24" s="36" t="n">
        <v>23556</v>
      </c>
      <c r="O24" s="36" t="n">
        <v>55254</v>
      </c>
      <c r="P24" s="40" t="n">
        <v>23556</v>
      </c>
      <c r="Q24" s="36" t="n">
        <f aca="false">O24*S24/1000</f>
        <v>30389.7</v>
      </c>
      <c r="R24" s="36" t="n">
        <f aca="false">P24*T24/1000</f>
        <v>14133.6</v>
      </c>
      <c r="S24" s="36" t="n">
        <v>550</v>
      </c>
      <c r="T24" s="36" t="n">
        <v>600</v>
      </c>
      <c r="U24" s="30"/>
      <c r="V24" s="39" t="s">
        <v>51</v>
      </c>
    </row>
    <row r="25" customFormat="false" ht="3" hidden="false" customHeight="true" outlineLevel="0" collapsed="false">
      <c r="A25" s="2"/>
      <c r="B25" s="43" t="s">
        <v>5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44" t="s">
        <v>51</v>
      </c>
    </row>
    <row r="26" s="45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O26" s="8"/>
      <c r="P26" s="8"/>
      <c r="Q26" s="8"/>
      <c r="R26" s="8"/>
      <c r="S26" s="8"/>
      <c r="T26" s="8"/>
      <c r="U26" s="8"/>
      <c r="V26" s="8"/>
    </row>
    <row r="27" customFormat="false" ht="21" hidden="false" customHeight="false" outlineLevel="0" collapsed="false">
      <c r="A27" s="3"/>
      <c r="B27" s="4" t="s">
        <v>0</v>
      </c>
      <c r="C27" s="5" t="n">
        <v>9.4</v>
      </c>
      <c r="D27" s="4" t="s">
        <v>52</v>
      </c>
      <c r="E27" s="3"/>
      <c r="F27" s="3"/>
      <c r="G27" s="3"/>
      <c r="H27" s="3"/>
      <c r="I27" s="3"/>
      <c r="J27" s="3"/>
      <c r="K27" s="3"/>
      <c r="M27" s="3"/>
      <c r="N27" s="3"/>
      <c r="O27" s="3"/>
      <c r="P27" s="3"/>
      <c r="Q27" s="3"/>
      <c r="R27" s="3"/>
      <c r="S27" s="3"/>
    </row>
    <row r="28" customFormat="false" ht="21" hidden="false" customHeight="false" outlineLevel="0" collapsed="false">
      <c r="A28" s="7"/>
      <c r="B28" s="7" t="s">
        <v>2</v>
      </c>
      <c r="C28" s="5" t="n">
        <v>9.4</v>
      </c>
      <c r="D28" s="7" t="s">
        <v>53</v>
      </c>
      <c r="E28" s="7"/>
      <c r="F28" s="7"/>
      <c r="G28" s="7"/>
      <c r="H28" s="7"/>
      <c r="I28" s="7"/>
      <c r="J28" s="7"/>
      <c r="K28" s="7"/>
      <c r="L28" s="8"/>
      <c r="M28" s="7"/>
      <c r="N28" s="7"/>
      <c r="O28" s="7"/>
      <c r="P28" s="7"/>
      <c r="Q28" s="7"/>
      <c r="R28" s="7"/>
      <c r="S28" s="7"/>
      <c r="T28" s="8"/>
      <c r="U28" s="8"/>
      <c r="V28" s="8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2"/>
      <c r="N29" s="2"/>
      <c r="O29" s="2"/>
      <c r="P29" s="2"/>
      <c r="Q29" s="2"/>
      <c r="R29" s="2"/>
      <c r="S29" s="2"/>
    </row>
    <row r="30" customFormat="false" ht="21" hidden="false" customHeight="false" outlineLevel="0" collapsed="false">
      <c r="A30" s="10" t="s">
        <v>4</v>
      </c>
      <c r="B30" s="10"/>
      <c r="C30" s="10"/>
      <c r="D30" s="10"/>
      <c r="E30" s="11" t="s">
        <v>5</v>
      </c>
      <c r="F30" s="11"/>
      <c r="G30" s="11"/>
      <c r="H30" s="11"/>
      <c r="I30" s="11"/>
      <c r="J30" s="11"/>
      <c r="K30" s="11"/>
      <c r="L30" s="11"/>
      <c r="M30" s="11" t="s">
        <v>6</v>
      </c>
      <c r="N30" s="11"/>
      <c r="O30" s="11"/>
      <c r="P30" s="11"/>
      <c r="Q30" s="11"/>
      <c r="R30" s="11"/>
      <c r="S30" s="11"/>
      <c r="T30" s="11"/>
      <c r="U30" s="12" t="s">
        <v>7</v>
      </c>
      <c r="V30" s="12"/>
    </row>
    <row r="31" customFormat="false" ht="21" hidden="false" customHeight="false" outlineLevel="0" collapsed="false">
      <c r="A31" s="10"/>
      <c r="B31" s="10"/>
      <c r="C31" s="10"/>
      <c r="D31" s="10"/>
      <c r="E31" s="13" t="s">
        <v>8</v>
      </c>
      <c r="F31" s="13"/>
      <c r="G31" s="13" t="s">
        <v>9</v>
      </c>
      <c r="H31" s="13"/>
      <c r="I31" s="13" t="s">
        <v>10</v>
      </c>
      <c r="J31" s="13"/>
      <c r="K31" s="14" t="s">
        <v>11</v>
      </c>
      <c r="L31" s="14"/>
      <c r="M31" s="13" t="s">
        <v>8</v>
      </c>
      <c r="N31" s="13"/>
      <c r="O31" s="13" t="s">
        <v>9</v>
      </c>
      <c r="P31" s="13"/>
      <c r="Q31" s="13" t="s">
        <v>10</v>
      </c>
      <c r="R31" s="13"/>
      <c r="S31" s="14" t="s">
        <v>11</v>
      </c>
      <c r="T31" s="14"/>
      <c r="U31" s="12"/>
      <c r="V31" s="12"/>
    </row>
    <row r="32" customFormat="false" ht="21" hidden="false" customHeight="false" outlineLevel="0" collapsed="false">
      <c r="A32" s="10"/>
      <c r="B32" s="10"/>
      <c r="C32" s="10"/>
      <c r="D32" s="10"/>
      <c r="E32" s="16" t="s">
        <v>12</v>
      </c>
      <c r="F32" s="16"/>
      <c r="G32" s="16" t="s">
        <v>13</v>
      </c>
      <c r="H32" s="16"/>
      <c r="I32" s="16" t="s">
        <v>14</v>
      </c>
      <c r="J32" s="16"/>
      <c r="K32" s="17" t="s">
        <v>15</v>
      </c>
      <c r="L32" s="17"/>
      <c r="M32" s="16" t="s">
        <v>12</v>
      </c>
      <c r="N32" s="16"/>
      <c r="O32" s="16" t="s">
        <v>13</v>
      </c>
      <c r="P32" s="16"/>
      <c r="Q32" s="16" t="s">
        <v>14</v>
      </c>
      <c r="R32" s="16"/>
      <c r="S32" s="17" t="s">
        <v>15</v>
      </c>
      <c r="T32" s="17"/>
      <c r="U32" s="12"/>
      <c r="V32" s="12"/>
    </row>
    <row r="33" customFormat="false" ht="21" hidden="false" customHeight="false" outlineLevel="0" collapsed="false">
      <c r="A33" s="10"/>
      <c r="B33" s="10"/>
      <c r="C33" s="10"/>
      <c r="D33" s="10"/>
      <c r="E33" s="18" t="s">
        <v>16</v>
      </c>
      <c r="F33" s="19" t="s">
        <v>17</v>
      </c>
      <c r="G33" s="18" t="s">
        <v>16</v>
      </c>
      <c r="H33" s="19" t="s">
        <v>17</v>
      </c>
      <c r="I33" s="18" t="s">
        <v>16</v>
      </c>
      <c r="J33" s="19" t="s">
        <v>17</v>
      </c>
      <c r="K33" s="18" t="s">
        <v>16</v>
      </c>
      <c r="L33" s="19" t="s">
        <v>17</v>
      </c>
      <c r="M33" s="18" t="s">
        <v>16</v>
      </c>
      <c r="N33" s="19" t="s">
        <v>17</v>
      </c>
      <c r="O33" s="18" t="s">
        <v>16</v>
      </c>
      <c r="P33" s="19" t="s">
        <v>17</v>
      </c>
      <c r="Q33" s="18" t="s">
        <v>16</v>
      </c>
      <c r="R33" s="19" t="s">
        <v>17</v>
      </c>
      <c r="S33" s="18" t="s">
        <v>16</v>
      </c>
      <c r="T33" s="46" t="s">
        <v>17</v>
      </c>
      <c r="U33" s="12"/>
      <c r="V33" s="12"/>
    </row>
    <row r="34" customFormat="false" ht="21" hidden="false" customHeight="false" outlineLevel="0" collapsed="false">
      <c r="A34" s="10"/>
      <c r="B34" s="10"/>
      <c r="C34" s="10"/>
      <c r="D34" s="10"/>
      <c r="E34" s="20" t="s">
        <v>18</v>
      </c>
      <c r="F34" s="21" t="s">
        <v>19</v>
      </c>
      <c r="G34" s="20" t="s">
        <v>18</v>
      </c>
      <c r="H34" s="21" t="s">
        <v>19</v>
      </c>
      <c r="I34" s="20" t="s">
        <v>18</v>
      </c>
      <c r="J34" s="21" t="s">
        <v>19</v>
      </c>
      <c r="K34" s="20" t="s">
        <v>18</v>
      </c>
      <c r="L34" s="21" t="s">
        <v>19</v>
      </c>
      <c r="M34" s="20" t="s">
        <v>18</v>
      </c>
      <c r="N34" s="21" t="s">
        <v>19</v>
      </c>
      <c r="O34" s="20" t="s">
        <v>18</v>
      </c>
      <c r="P34" s="21" t="s">
        <v>19</v>
      </c>
      <c r="Q34" s="20" t="s">
        <v>18</v>
      </c>
      <c r="R34" s="21" t="s">
        <v>19</v>
      </c>
      <c r="S34" s="20" t="s">
        <v>18</v>
      </c>
      <c r="T34" s="20" t="s">
        <v>19</v>
      </c>
      <c r="U34" s="12"/>
      <c r="V34" s="12"/>
    </row>
    <row r="35" customFormat="false" ht="21" hidden="false" customHeight="false" outlineLevel="0" collapsed="false">
      <c r="A35" s="10"/>
      <c r="B35" s="10"/>
      <c r="C35" s="10"/>
      <c r="D35" s="10"/>
      <c r="E35" s="22" t="s">
        <v>20</v>
      </c>
      <c r="F35" s="23" t="s">
        <v>21</v>
      </c>
      <c r="G35" s="22" t="s">
        <v>20</v>
      </c>
      <c r="H35" s="23" t="s">
        <v>21</v>
      </c>
      <c r="I35" s="22" t="s">
        <v>20</v>
      </c>
      <c r="J35" s="23" t="s">
        <v>21</v>
      </c>
      <c r="K35" s="22" t="s">
        <v>20</v>
      </c>
      <c r="L35" s="23" t="s">
        <v>21</v>
      </c>
      <c r="M35" s="22" t="s">
        <v>20</v>
      </c>
      <c r="N35" s="23" t="s">
        <v>21</v>
      </c>
      <c r="O35" s="22" t="s">
        <v>20</v>
      </c>
      <c r="P35" s="23" t="s">
        <v>21</v>
      </c>
      <c r="Q35" s="22" t="s">
        <v>20</v>
      </c>
      <c r="R35" s="23" t="s">
        <v>21</v>
      </c>
      <c r="S35" s="22" t="s">
        <v>20</v>
      </c>
      <c r="T35" s="22" t="s">
        <v>21</v>
      </c>
      <c r="U35" s="12"/>
      <c r="V35" s="12"/>
    </row>
    <row r="36" customFormat="false" ht="21" hidden="false" customHeight="false" outlineLevel="0" collapsed="false">
      <c r="A36" s="47"/>
      <c r="B36" s="48" t="s">
        <v>54</v>
      </c>
      <c r="C36" s="47"/>
      <c r="D36" s="47"/>
      <c r="E36" s="49" t="n">
        <v>51874</v>
      </c>
      <c r="F36" s="49" t="n">
        <v>28531</v>
      </c>
      <c r="G36" s="49" t="n">
        <v>51874</v>
      </c>
      <c r="H36" s="49" t="n">
        <v>28531</v>
      </c>
      <c r="I36" s="49" t="n">
        <v>20308</v>
      </c>
      <c r="J36" s="49" t="n">
        <v>11997</v>
      </c>
      <c r="K36" s="49" t="n">
        <v>391</v>
      </c>
      <c r="L36" s="49" t="n">
        <v>354</v>
      </c>
      <c r="M36" s="50" t="n">
        <v>0</v>
      </c>
      <c r="N36" s="50" t="n">
        <v>17</v>
      </c>
      <c r="O36" s="50" t="n">
        <v>0</v>
      </c>
      <c r="P36" s="50" t="n">
        <v>17</v>
      </c>
      <c r="Q36" s="50" t="n">
        <f aca="false">O36*S36/1000</f>
        <v>0</v>
      </c>
      <c r="R36" s="50" t="n">
        <f aca="false">P36*T36/1000</f>
        <v>7.752</v>
      </c>
      <c r="S36" s="50"/>
      <c r="T36" s="50" t="n">
        <v>456</v>
      </c>
      <c r="U36" s="47"/>
      <c r="V36" s="51" t="s">
        <v>55</v>
      </c>
    </row>
    <row r="37" customFormat="false" ht="21" hidden="false" customHeight="false" outlineLevel="0" collapsed="false">
      <c r="A37" s="30"/>
      <c r="B37" s="31" t="s">
        <v>56</v>
      </c>
      <c r="C37" s="30"/>
      <c r="D37" s="30"/>
      <c r="E37" s="32" t="n">
        <v>227712</v>
      </c>
      <c r="F37" s="32" t="n">
        <v>132796</v>
      </c>
      <c r="G37" s="32" t="n">
        <v>227712</v>
      </c>
      <c r="H37" s="32" t="n">
        <v>132796</v>
      </c>
      <c r="I37" s="32" t="n">
        <v>105431</v>
      </c>
      <c r="J37" s="32" t="n">
        <v>60024</v>
      </c>
      <c r="K37" s="32" t="n">
        <v>463</v>
      </c>
      <c r="L37" s="32" t="n">
        <v>452</v>
      </c>
      <c r="M37" s="36" t="n">
        <v>133</v>
      </c>
      <c r="N37" s="36" t="n">
        <v>0</v>
      </c>
      <c r="O37" s="36" t="n">
        <v>133</v>
      </c>
      <c r="P37" s="36" t="n">
        <v>0</v>
      </c>
      <c r="Q37" s="36" t="n">
        <f aca="false">O37*S37/1000</f>
        <v>64.638</v>
      </c>
      <c r="R37" s="36" t="n">
        <f aca="false">P37*T37/1000</f>
        <v>0</v>
      </c>
      <c r="S37" s="36" t="n">
        <v>486</v>
      </c>
      <c r="T37" s="36"/>
      <c r="U37" s="30"/>
      <c r="V37" s="39" t="s">
        <v>57</v>
      </c>
    </row>
    <row r="38" customFormat="false" ht="21" hidden="false" customHeight="false" outlineLevel="0" collapsed="false">
      <c r="A38" s="30"/>
      <c r="B38" s="31" t="s">
        <v>58</v>
      </c>
      <c r="C38" s="30"/>
      <c r="D38" s="30"/>
      <c r="E38" s="32" t="n">
        <v>126876</v>
      </c>
      <c r="F38" s="32" t="n">
        <v>64926</v>
      </c>
      <c r="G38" s="32" t="n">
        <v>126876</v>
      </c>
      <c r="H38" s="32" t="n">
        <v>64926</v>
      </c>
      <c r="I38" s="32" t="n">
        <v>54421</v>
      </c>
      <c r="J38" s="32" t="n">
        <v>28911</v>
      </c>
      <c r="K38" s="32" t="n">
        <v>416</v>
      </c>
      <c r="L38" s="32" t="n">
        <v>421</v>
      </c>
      <c r="M38" s="36" t="n">
        <v>1682</v>
      </c>
      <c r="N38" s="36" t="n">
        <v>1958</v>
      </c>
      <c r="O38" s="36" t="n">
        <v>1682</v>
      </c>
      <c r="P38" s="36" t="n">
        <v>1958</v>
      </c>
      <c r="Q38" s="36" t="n">
        <f aca="false">O38*S38/1000</f>
        <v>706.44</v>
      </c>
      <c r="R38" s="36" t="n">
        <f aca="false">P38*T38/1000</f>
        <v>881.1</v>
      </c>
      <c r="S38" s="36" t="n">
        <v>420</v>
      </c>
      <c r="T38" s="36" t="n">
        <v>450</v>
      </c>
      <c r="U38" s="30"/>
      <c r="V38" s="39" t="s">
        <v>59</v>
      </c>
    </row>
    <row r="39" customFormat="false" ht="21" hidden="false" customHeight="false" outlineLevel="0" collapsed="false">
      <c r="A39" s="30"/>
      <c r="B39" s="31" t="s">
        <v>60</v>
      </c>
      <c r="C39" s="30"/>
      <c r="D39" s="30"/>
      <c r="E39" s="32" t="n">
        <v>97248</v>
      </c>
      <c r="F39" s="32" t="n">
        <v>95310</v>
      </c>
      <c r="G39" s="32" t="n">
        <v>97248</v>
      </c>
      <c r="H39" s="32" t="n">
        <v>95310</v>
      </c>
      <c r="I39" s="32" t="n">
        <v>38184</v>
      </c>
      <c r="J39" s="32" t="n">
        <v>38241</v>
      </c>
      <c r="K39" s="32" t="n">
        <v>393</v>
      </c>
      <c r="L39" s="32" t="n">
        <v>402</v>
      </c>
      <c r="M39" s="40" t="n">
        <v>0</v>
      </c>
      <c r="N39" s="40" t="n">
        <v>0</v>
      </c>
      <c r="O39" s="40" t="n">
        <v>0</v>
      </c>
      <c r="P39" s="40" t="n">
        <v>0</v>
      </c>
      <c r="Q39" s="36" t="n">
        <f aca="false">O39*S39/1000</f>
        <v>0</v>
      </c>
      <c r="R39" s="36" t="n">
        <f aca="false">P39*T39/1000</f>
        <v>0</v>
      </c>
      <c r="S39" s="40"/>
      <c r="T39" s="36"/>
      <c r="U39" s="30"/>
      <c r="V39" s="39" t="s">
        <v>61</v>
      </c>
    </row>
    <row r="40" customFormat="false" ht="21" hidden="false" customHeight="false" outlineLevel="0" collapsed="false">
      <c r="A40" s="30"/>
      <c r="B40" s="31" t="s">
        <v>62</v>
      </c>
      <c r="C40" s="30"/>
      <c r="D40" s="30"/>
      <c r="E40" s="32" t="n">
        <v>148520</v>
      </c>
      <c r="F40" s="32" t="n">
        <v>43070</v>
      </c>
      <c r="G40" s="32" t="n">
        <v>148520</v>
      </c>
      <c r="H40" s="32" t="n">
        <v>43070</v>
      </c>
      <c r="I40" s="32" t="n">
        <v>58847</v>
      </c>
      <c r="J40" s="32" t="n">
        <v>15936</v>
      </c>
      <c r="K40" s="32" t="n">
        <v>400</v>
      </c>
      <c r="L40" s="32" t="n">
        <v>370</v>
      </c>
      <c r="M40" s="40" t="n">
        <v>25</v>
      </c>
      <c r="N40" s="40" t="n">
        <v>10</v>
      </c>
      <c r="O40" s="40" t="n">
        <v>25</v>
      </c>
      <c r="P40" s="40" t="n">
        <v>10</v>
      </c>
      <c r="Q40" s="36" t="n">
        <f aca="false">O40*S40/1000</f>
        <v>12.175</v>
      </c>
      <c r="R40" s="36" t="n">
        <f aca="false">P40*T40/1000</f>
        <v>4.93</v>
      </c>
      <c r="S40" s="40" t="n">
        <v>487</v>
      </c>
      <c r="T40" s="36" t="n">
        <v>493</v>
      </c>
      <c r="U40" s="30"/>
      <c r="V40" s="39" t="s">
        <v>63</v>
      </c>
    </row>
    <row r="41" customFormat="false" ht="21" hidden="false" customHeight="false" outlineLevel="0" collapsed="false">
      <c r="A41" s="30"/>
      <c r="B41" s="31" t="s">
        <v>64</v>
      </c>
      <c r="C41" s="30"/>
      <c r="D41" s="30"/>
      <c r="E41" s="32" t="n">
        <v>30994</v>
      </c>
      <c r="F41" s="32" t="n">
        <v>30931</v>
      </c>
      <c r="G41" s="32" t="n">
        <v>30994</v>
      </c>
      <c r="H41" s="32" t="n">
        <v>30931</v>
      </c>
      <c r="I41" s="32" t="n">
        <v>11604</v>
      </c>
      <c r="J41" s="32" t="n">
        <v>11041</v>
      </c>
      <c r="K41" s="32" t="n">
        <v>374</v>
      </c>
      <c r="L41" s="32" t="n">
        <v>364</v>
      </c>
      <c r="M41" s="36" t="n">
        <v>2650</v>
      </c>
      <c r="N41" s="36" t="n">
        <v>5878</v>
      </c>
      <c r="O41" s="36" t="n">
        <v>2650</v>
      </c>
      <c r="P41" s="36" t="n">
        <v>5878</v>
      </c>
      <c r="Q41" s="36" t="n">
        <f aca="false">O41*S41/1000</f>
        <v>1303.8</v>
      </c>
      <c r="R41" s="36" t="n">
        <f aca="false">P41*T41/1000</f>
        <v>2980.146</v>
      </c>
      <c r="S41" s="36" t="n">
        <v>492</v>
      </c>
      <c r="T41" s="36" t="n">
        <v>507</v>
      </c>
      <c r="U41" s="30"/>
      <c r="V41" s="39" t="s">
        <v>65</v>
      </c>
    </row>
    <row r="42" customFormat="false" ht="21" hidden="false" customHeight="false" outlineLevel="0" collapsed="false">
      <c r="A42" s="30"/>
      <c r="B42" s="31" t="s">
        <v>66</v>
      </c>
      <c r="C42" s="30"/>
      <c r="D42" s="30"/>
      <c r="E42" s="32" t="n">
        <v>39552</v>
      </c>
      <c r="F42" s="32" t="n">
        <v>28940</v>
      </c>
      <c r="G42" s="32" t="n">
        <v>39552</v>
      </c>
      <c r="H42" s="32" t="n">
        <v>28940</v>
      </c>
      <c r="I42" s="32" t="n">
        <v>15866</v>
      </c>
      <c r="J42" s="32" t="n">
        <v>11936</v>
      </c>
      <c r="K42" s="32" t="n">
        <v>400</v>
      </c>
      <c r="L42" s="32" t="n">
        <v>398</v>
      </c>
      <c r="M42" s="40" t="n">
        <v>0</v>
      </c>
      <c r="N42" s="40" t="n">
        <v>0</v>
      </c>
      <c r="O42" s="40" t="n">
        <v>0</v>
      </c>
      <c r="P42" s="40" t="n">
        <v>0</v>
      </c>
      <c r="Q42" s="36" t="n">
        <f aca="false">O42*S42/1000</f>
        <v>0</v>
      </c>
      <c r="R42" s="36" t="n">
        <f aca="false">P42*T42/1000</f>
        <v>0</v>
      </c>
      <c r="S42" s="40"/>
      <c r="T42" s="36"/>
      <c r="U42" s="30"/>
      <c r="V42" s="39" t="s">
        <v>67</v>
      </c>
    </row>
    <row r="43" customFormat="false" ht="21" hidden="false" customHeight="false" outlineLevel="0" collapsed="false">
      <c r="A43" s="30"/>
      <c r="B43" s="31" t="s">
        <v>68</v>
      </c>
      <c r="C43" s="30"/>
      <c r="D43" s="30"/>
      <c r="E43" s="32" t="n">
        <v>42183</v>
      </c>
      <c r="F43" s="32" t="n">
        <v>36759</v>
      </c>
      <c r="G43" s="32" t="n">
        <v>42183</v>
      </c>
      <c r="H43" s="32" t="n">
        <v>36759</v>
      </c>
      <c r="I43" s="32" t="n">
        <v>17000</v>
      </c>
      <c r="J43" s="32" t="n">
        <v>14704</v>
      </c>
      <c r="K43" s="32" t="n">
        <v>403</v>
      </c>
      <c r="L43" s="32" t="n">
        <v>400</v>
      </c>
      <c r="M43" s="40" t="n">
        <v>0</v>
      </c>
      <c r="N43" s="40" t="n">
        <v>0</v>
      </c>
      <c r="O43" s="40" t="n">
        <v>0</v>
      </c>
      <c r="P43" s="40" t="n">
        <v>0</v>
      </c>
      <c r="Q43" s="36" t="n">
        <f aca="false">O43*S43/1000</f>
        <v>0</v>
      </c>
      <c r="R43" s="36" t="n">
        <f aca="false">P43*T43/1000</f>
        <v>0</v>
      </c>
      <c r="S43" s="40"/>
      <c r="T43" s="36"/>
      <c r="U43" s="30"/>
      <c r="V43" s="39" t="s">
        <v>69</v>
      </c>
    </row>
    <row r="44" customFormat="false" ht="21" hidden="false" customHeight="false" outlineLevel="0" collapsed="false">
      <c r="A44" s="30"/>
      <c r="B44" s="31" t="s">
        <v>70</v>
      </c>
      <c r="C44" s="30"/>
      <c r="D44" s="30"/>
      <c r="E44" s="32" t="n">
        <v>45547</v>
      </c>
      <c r="F44" s="32" t="n">
        <v>35821</v>
      </c>
      <c r="G44" s="32" t="n">
        <v>45547</v>
      </c>
      <c r="H44" s="32" t="n">
        <v>35821</v>
      </c>
      <c r="I44" s="32" t="n">
        <v>21015</v>
      </c>
      <c r="J44" s="32" t="n">
        <v>14545</v>
      </c>
      <c r="K44" s="32" t="n">
        <v>461</v>
      </c>
      <c r="L44" s="32" t="n">
        <v>383</v>
      </c>
      <c r="M44" s="40" t="n">
        <v>20</v>
      </c>
      <c r="N44" s="40" t="n">
        <v>0</v>
      </c>
      <c r="O44" s="40" t="n">
        <v>20</v>
      </c>
      <c r="P44" s="40" t="n">
        <v>0</v>
      </c>
      <c r="Q44" s="36" t="n">
        <f aca="false">O44*S44/1000</f>
        <v>9.34</v>
      </c>
      <c r="R44" s="36" t="n">
        <f aca="false">P44*T44/1000</f>
        <v>0</v>
      </c>
      <c r="S44" s="40" t="n">
        <v>467</v>
      </c>
      <c r="T44" s="36"/>
      <c r="U44" s="30"/>
      <c r="V44" s="39" t="s">
        <v>71</v>
      </c>
    </row>
    <row r="45" customFormat="false" ht="21" hidden="false" customHeight="false" outlineLevel="0" collapsed="false">
      <c r="A45" s="30"/>
      <c r="B45" s="31" t="s">
        <v>72</v>
      </c>
      <c r="C45" s="30"/>
      <c r="D45" s="30"/>
      <c r="E45" s="32" t="n">
        <v>30282</v>
      </c>
      <c r="F45" s="32" t="n">
        <v>20800</v>
      </c>
      <c r="G45" s="32" t="n">
        <v>30282</v>
      </c>
      <c r="H45" s="32" t="n">
        <v>20800</v>
      </c>
      <c r="I45" s="32" t="n">
        <v>13324</v>
      </c>
      <c r="J45" s="32" t="n">
        <v>8710</v>
      </c>
      <c r="K45" s="32" t="n">
        <v>430</v>
      </c>
      <c r="L45" s="32" t="n">
        <v>400</v>
      </c>
      <c r="M45" s="36" t="n">
        <v>261</v>
      </c>
      <c r="N45" s="36" t="n">
        <v>2852</v>
      </c>
      <c r="O45" s="36" t="n">
        <v>261</v>
      </c>
      <c r="P45" s="36" t="n">
        <v>2852</v>
      </c>
      <c r="Q45" s="36" t="n">
        <f aca="false">O45*S45/1000</f>
        <v>126.846</v>
      </c>
      <c r="R45" s="36" t="n">
        <f aca="false">P45*T45/1000</f>
        <v>1400.332</v>
      </c>
      <c r="S45" s="36" t="n">
        <v>486</v>
      </c>
      <c r="T45" s="36" t="n">
        <v>491</v>
      </c>
      <c r="U45" s="30"/>
      <c r="V45" s="39" t="s">
        <v>73</v>
      </c>
    </row>
    <row r="46" customFormat="false" ht="21" hidden="false" customHeight="false" outlineLevel="0" collapsed="false">
      <c r="A46" s="52"/>
      <c r="B46" s="53" t="s">
        <v>74</v>
      </c>
      <c r="C46" s="52"/>
      <c r="D46" s="52"/>
      <c r="E46" s="54" t="n">
        <v>65522</v>
      </c>
      <c r="F46" s="54" t="n">
        <v>30145</v>
      </c>
      <c r="G46" s="54" t="n">
        <v>65522</v>
      </c>
      <c r="H46" s="54" t="n">
        <v>30145</v>
      </c>
      <c r="I46" s="54" t="n">
        <v>26209</v>
      </c>
      <c r="J46" s="54" t="n">
        <v>11907</v>
      </c>
      <c r="K46" s="54" t="n">
        <v>400</v>
      </c>
      <c r="L46" s="54" t="n">
        <v>395</v>
      </c>
      <c r="M46" s="55" t="n">
        <v>0</v>
      </c>
      <c r="N46" s="55" t="n">
        <v>0</v>
      </c>
      <c r="O46" s="55" t="n">
        <v>0</v>
      </c>
      <c r="P46" s="55" t="n">
        <v>0</v>
      </c>
      <c r="Q46" s="56" t="n">
        <f aca="false">O46*S46/1000</f>
        <v>0</v>
      </c>
      <c r="R46" s="56" t="n">
        <f aca="false">P46*T46/1000</f>
        <v>0</v>
      </c>
      <c r="S46" s="55"/>
      <c r="T46" s="56"/>
      <c r="U46" s="52"/>
      <c r="V46" s="42" t="s">
        <v>75</v>
      </c>
    </row>
    <row r="47" customFormat="false" ht="5.25" hidden="false" customHeight="true" outlineLevel="0" collapsed="false">
      <c r="A47" s="57"/>
      <c r="B47" s="58"/>
      <c r="C47" s="57"/>
      <c r="D47" s="57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0" t="n">
        <f aca="false">O47*S47/1000</f>
        <v>0</v>
      </c>
      <c r="R47" s="60" t="n">
        <f aca="false">P47*T47/1000</f>
        <v>0</v>
      </c>
      <c r="S47" s="59"/>
      <c r="T47" s="59"/>
      <c r="U47" s="57"/>
      <c r="V47" s="61"/>
    </row>
    <row r="48" customFormat="false" ht="10.5" hidden="false" customHeight="true" outlineLevel="0" collapsed="false"/>
    <row r="49" customFormat="false" ht="21" hidden="false" customHeight="false" outlineLevel="0" collapsed="false">
      <c r="A49" s="62" t="s">
        <v>76</v>
      </c>
    </row>
    <row r="50" customFormat="false" ht="21" hidden="false" customHeight="false" outlineLevel="0" collapsed="false">
      <c r="A50" s="63" t="s">
        <v>77</v>
      </c>
    </row>
  </sheetData>
  <mergeCells count="42">
    <mergeCell ref="A4:D9"/>
    <mergeCell ref="E4:L4"/>
    <mergeCell ref="M4:T4"/>
    <mergeCell ref="U4:V9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10:D10"/>
    <mergeCell ref="U10:V10"/>
    <mergeCell ref="A30:D35"/>
    <mergeCell ref="E30:L30"/>
    <mergeCell ref="M30:T30"/>
    <mergeCell ref="U30:V35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</mergeCells>
  <printOptions headings="false" gridLines="false" gridLinesSet="true" horizontalCentered="false" verticalCentered="false"/>
  <pageMargins left="0.5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5:58Z</dcterms:created>
  <dc:creator>iLLUSiON</dc:creator>
  <dc:description/>
  <dc:language>en-US</dc:language>
  <cp:lastModifiedBy>iLLUSiON</cp:lastModifiedBy>
  <dcterms:modified xsi:type="dcterms:W3CDTF">2009-10-07T02:56:01Z</dcterms:modified>
  <cp:revision>0</cp:revision>
  <dc:subject/>
  <dc:title/>
</cp:coreProperties>
</file>