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BY DISTRICT: CROP YEAR 2007</t>
  </si>
  <si>
    <r>
      <rPr>
        <sz val="11"/>
        <rFont val="Noto Sans Devanagari"/>
        <family val="2"/>
      </rPr>
      <t xml:space="preserve">ข้าวนาปี  </t>
    </r>
    <r>
      <rPr>
        <sz val="11"/>
        <rFont val="AngsanaUPC"/>
        <family val="1"/>
        <charset val="222"/>
      </rPr>
      <t xml:space="preserve">Major rice</t>
    </r>
  </si>
  <si>
    <r>
      <rPr>
        <sz val="11"/>
        <rFont val="Noto Sans Devanagari"/>
        <family val="2"/>
      </rPr>
      <t xml:space="preserve">ข้าวนาปรัง  </t>
    </r>
    <r>
      <rPr>
        <sz val="11"/>
        <rFont val="AngsanaUPC"/>
        <family val="1"/>
        <charset val="222"/>
      </rPr>
      <t xml:space="preserve">Second rice</t>
    </r>
  </si>
  <si>
    <r>
      <rPr>
        <sz val="11"/>
        <rFont val="Noto Sans Devanagari"/>
        <family val="2"/>
      </rPr>
      <t xml:space="preserve">เนื้อที่เพาะปลูกข้า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เฉลี่ยต่อไร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6920</xdr:colOff>
      <xdr:row>0</xdr:row>
      <xdr:rowOff>66600</xdr:rowOff>
    </xdr:from>
    <xdr:to>
      <xdr:col>22</xdr:col>
      <xdr:colOff>783720</xdr:colOff>
      <xdr:row>4</xdr:row>
      <xdr:rowOff>275760</xdr:rowOff>
    </xdr:to>
    <xdr:sp>
      <xdr:nvSpPr>
        <xdr:cNvPr id="0" name="Text 3"/>
        <xdr:cNvSpPr/>
      </xdr:nvSpPr>
      <xdr:spPr>
        <a:xfrm>
          <a:off x="15633360" y="66600"/>
          <a:ext cx="4068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X36" activeCellId="0" sqref="X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20" min="5" style="1" width="7.14"/>
    <col collapsed="false" customWidth="true" hidden="false" outlineLevel="0" max="21" min="21" style="1" width="1.28"/>
    <col collapsed="false" customWidth="true" hidden="false" outlineLevel="0" max="22" min="22" style="1" width="16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s="14" customFormat="true" ht="16.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8" customFormat="true" ht="21.75" hidden="false" customHeight="true" outlineLevel="0" collapsed="false">
      <c r="A10" s="31" t="s">
        <v>22</v>
      </c>
      <c r="B10" s="31"/>
      <c r="C10" s="31"/>
      <c r="D10" s="31"/>
      <c r="E10" s="32" t="n">
        <f aca="false">SUM(E11:E26)</f>
        <v>993603</v>
      </c>
      <c r="F10" s="32" t="n">
        <f aca="false">SUM(F11:F26)</f>
        <v>736227</v>
      </c>
      <c r="G10" s="32" t="n">
        <f aca="false">SUM(G11:G26)</f>
        <v>916994</v>
      </c>
      <c r="H10" s="32" t="n">
        <f aca="false">SUM(H11:H26)</f>
        <v>709321</v>
      </c>
      <c r="I10" s="32" t="n">
        <f aca="false">SUM(I11:I26)</f>
        <v>435504</v>
      </c>
      <c r="J10" s="32" t="n">
        <f aca="false">SUM(J11:J26)</f>
        <v>340456</v>
      </c>
      <c r="K10" s="33" t="n">
        <f aca="false">SUM(K11:K26)</f>
        <v>7387.18</v>
      </c>
      <c r="L10" s="34" t="n">
        <f aca="false">SUM(L11:L26)</f>
        <v>7026.86</v>
      </c>
      <c r="M10" s="32" t="n">
        <f aca="false">SUM(M11:M26)</f>
        <v>26369</v>
      </c>
      <c r="N10" s="32" t="n">
        <f aca="false">SUM(N11:N26)</f>
        <v>3108</v>
      </c>
      <c r="O10" s="35" t="n">
        <f aca="false">SUM(O11:O26)</f>
        <v>26369</v>
      </c>
      <c r="P10" s="35" t="n">
        <f aca="false">SUM(P11:P26)</f>
        <v>3108</v>
      </c>
      <c r="Q10" s="36" t="s">
        <v>23</v>
      </c>
      <c r="R10" s="32" t="s">
        <v>23</v>
      </c>
      <c r="S10" s="35" t="n">
        <f aca="false">SUM(S11:S26)</f>
        <v>7130</v>
      </c>
      <c r="T10" s="32" t="n">
        <f aca="false">SUM(T11:T26)</f>
        <v>2755</v>
      </c>
      <c r="U10" s="37" t="s">
        <v>24</v>
      </c>
      <c r="V10" s="37"/>
    </row>
    <row r="11" customFormat="false" ht="18.95" hidden="false" customHeight="true" outlineLevel="0" collapsed="false">
      <c r="A11" s="2"/>
      <c r="B11" s="39" t="s">
        <v>25</v>
      </c>
      <c r="C11" s="2"/>
      <c r="D11" s="40"/>
      <c r="E11" s="41" t="n">
        <v>210829</v>
      </c>
      <c r="F11" s="41" t="n">
        <v>121942</v>
      </c>
      <c r="G11" s="42" t="n">
        <v>183513</v>
      </c>
      <c r="H11" s="43" t="n">
        <v>117157</v>
      </c>
      <c r="I11" s="44" t="n">
        <v>84273</v>
      </c>
      <c r="J11" s="41" t="n">
        <v>54097</v>
      </c>
      <c r="K11" s="45" t="n">
        <v>459.22</v>
      </c>
      <c r="L11" s="46" t="n">
        <v>461.75</v>
      </c>
      <c r="M11" s="41" t="n">
        <v>1444</v>
      </c>
      <c r="N11" s="41" t="s">
        <v>23</v>
      </c>
      <c r="O11" s="41" t="n">
        <v>1444</v>
      </c>
      <c r="P11" s="42" t="s">
        <v>23</v>
      </c>
      <c r="Q11" s="42" t="s">
        <v>23</v>
      </c>
      <c r="R11" s="44" t="s">
        <v>23</v>
      </c>
      <c r="S11" s="42" t="n">
        <v>500</v>
      </c>
      <c r="T11" s="44" t="s">
        <v>23</v>
      </c>
      <c r="U11" s="47"/>
      <c r="V11" s="48" t="s">
        <v>26</v>
      </c>
    </row>
    <row r="12" customFormat="false" ht="18.95" hidden="false" customHeight="true" outlineLevel="0" collapsed="false">
      <c r="A12" s="2"/>
      <c r="B12" s="39" t="s">
        <v>27</v>
      </c>
      <c r="C12" s="2"/>
      <c r="D12" s="40"/>
      <c r="E12" s="41" t="n">
        <v>79209</v>
      </c>
      <c r="F12" s="41" t="n">
        <v>2415</v>
      </c>
      <c r="G12" s="42" t="n">
        <v>61220</v>
      </c>
      <c r="H12" s="43" t="n">
        <v>2415</v>
      </c>
      <c r="I12" s="44" t="n">
        <v>31013</v>
      </c>
      <c r="J12" s="41" t="n">
        <v>1087</v>
      </c>
      <c r="K12" s="45" t="n">
        <v>506.58</v>
      </c>
      <c r="L12" s="46" t="n">
        <v>450.1</v>
      </c>
      <c r="M12" s="41" t="n">
        <v>10503</v>
      </c>
      <c r="N12" s="41" t="s">
        <v>23</v>
      </c>
      <c r="O12" s="41" t="n">
        <v>10503</v>
      </c>
      <c r="P12" s="42" t="s">
        <v>23</v>
      </c>
      <c r="Q12" s="42" t="s">
        <v>23</v>
      </c>
      <c r="R12" s="44" t="s">
        <v>23</v>
      </c>
      <c r="S12" s="42" t="n">
        <v>800</v>
      </c>
      <c r="T12" s="44" t="s">
        <v>23</v>
      </c>
      <c r="U12" s="47"/>
      <c r="V12" s="48" t="s">
        <v>28</v>
      </c>
    </row>
    <row r="13" customFormat="false" ht="18.95" hidden="false" customHeight="true" outlineLevel="0" collapsed="false">
      <c r="A13" s="2"/>
      <c r="B13" s="39" t="s">
        <v>29</v>
      </c>
      <c r="C13" s="2"/>
      <c r="D13" s="40"/>
      <c r="E13" s="41" t="n">
        <v>86067</v>
      </c>
      <c r="F13" s="41" t="n">
        <v>84038</v>
      </c>
      <c r="G13" s="42" t="n">
        <v>72258</v>
      </c>
      <c r="H13" s="43" t="n">
        <v>72158</v>
      </c>
      <c r="I13" s="44" t="n">
        <v>28974</v>
      </c>
      <c r="J13" s="41" t="n">
        <v>29288</v>
      </c>
      <c r="K13" s="45" t="n">
        <v>400.98</v>
      </c>
      <c r="L13" s="46" t="n">
        <v>405.89</v>
      </c>
      <c r="M13" s="41" t="n">
        <v>337</v>
      </c>
      <c r="N13" s="41" t="n">
        <v>175</v>
      </c>
      <c r="O13" s="41" t="n">
        <v>337</v>
      </c>
      <c r="P13" s="42" t="n">
        <v>175</v>
      </c>
      <c r="Q13" s="42" t="s">
        <v>23</v>
      </c>
      <c r="R13" s="44" t="s">
        <v>23</v>
      </c>
      <c r="S13" s="42" t="n">
        <v>624</v>
      </c>
      <c r="T13" s="44" t="n">
        <v>438</v>
      </c>
      <c r="U13" s="47"/>
      <c r="V13" s="48" t="s">
        <v>30</v>
      </c>
    </row>
    <row r="14" customFormat="false" ht="18.95" hidden="false" customHeight="true" outlineLevel="0" collapsed="false">
      <c r="A14" s="2"/>
      <c r="B14" s="39" t="s">
        <v>31</v>
      </c>
      <c r="C14" s="2"/>
      <c r="D14" s="40"/>
      <c r="E14" s="41" t="n">
        <v>49661</v>
      </c>
      <c r="F14" s="41" t="n">
        <v>98196</v>
      </c>
      <c r="G14" s="42" t="n">
        <v>48531</v>
      </c>
      <c r="H14" s="43" t="n">
        <v>95712</v>
      </c>
      <c r="I14" s="44" t="n">
        <v>26986</v>
      </c>
      <c r="J14" s="41" t="n">
        <v>59469</v>
      </c>
      <c r="K14" s="45" t="n">
        <v>556.06</v>
      </c>
      <c r="L14" s="46" t="n">
        <v>621.33</v>
      </c>
      <c r="M14" s="41" t="s">
        <v>23</v>
      </c>
      <c r="N14" s="41" t="n">
        <v>867</v>
      </c>
      <c r="O14" s="41" t="s">
        <v>23</v>
      </c>
      <c r="P14" s="42" t="n">
        <v>867</v>
      </c>
      <c r="Q14" s="42" t="s">
        <v>23</v>
      </c>
      <c r="R14" s="44" t="s">
        <v>23</v>
      </c>
      <c r="S14" s="42" t="s">
        <v>23</v>
      </c>
      <c r="T14" s="44" t="n">
        <v>510</v>
      </c>
      <c r="U14" s="47"/>
      <c r="V14" s="48" t="s">
        <v>32</v>
      </c>
    </row>
    <row r="15" customFormat="false" ht="18.95" hidden="false" customHeight="true" outlineLevel="0" collapsed="false">
      <c r="A15" s="2"/>
      <c r="B15" s="39" t="s">
        <v>33</v>
      </c>
      <c r="C15" s="2"/>
      <c r="D15" s="40"/>
      <c r="E15" s="41" t="n">
        <v>67340</v>
      </c>
      <c r="F15" s="41" t="n">
        <v>88483</v>
      </c>
      <c r="G15" s="42" t="n">
        <v>67340</v>
      </c>
      <c r="H15" s="43" t="n">
        <v>87599</v>
      </c>
      <c r="I15" s="44" t="n">
        <v>31303</v>
      </c>
      <c r="J15" s="41" t="n">
        <v>42220</v>
      </c>
      <c r="K15" s="45" t="n">
        <v>464.85</v>
      </c>
      <c r="L15" s="46" t="n">
        <v>481.97</v>
      </c>
      <c r="M15" s="41" t="n">
        <v>269</v>
      </c>
      <c r="N15" s="41" t="s">
        <v>23</v>
      </c>
      <c r="O15" s="41" t="n">
        <v>269</v>
      </c>
      <c r="P15" s="42" t="s">
        <v>23</v>
      </c>
      <c r="Q15" s="42" t="s">
        <v>23</v>
      </c>
      <c r="R15" s="44" t="s">
        <v>23</v>
      </c>
      <c r="S15" s="42" t="n">
        <v>671</v>
      </c>
      <c r="T15" s="44" t="s">
        <v>23</v>
      </c>
      <c r="U15" s="47"/>
      <c r="V15" s="48" t="s">
        <v>34</v>
      </c>
    </row>
    <row r="16" customFormat="false" ht="18.95" hidden="false" customHeight="true" outlineLevel="0" collapsed="false">
      <c r="A16" s="2"/>
      <c r="B16" s="39" t="s">
        <v>35</v>
      </c>
      <c r="C16" s="2"/>
      <c r="D16" s="40"/>
      <c r="E16" s="41" t="n">
        <v>160375</v>
      </c>
      <c r="F16" s="41" t="n">
        <v>4856</v>
      </c>
      <c r="G16" s="42" t="n">
        <v>126934</v>
      </c>
      <c r="H16" s="43" t="n">
        <v>4856</v>
      </c>
      <c r="I16" s="44" t="n">
        <v>66131</v>
      </c>
      <c r="J16" s="41" t="n">
        <v>2217</v>
      </c>
      <c r="K16" s="45" t="n">
        <v>520.99</v>
      </c>
      <c r="L16" s="46" t="n">
        <v>456.55</v>
      </c>
      <c r="M16" s="41" t="n">
        <v>7142</v>
      </c>
      <c r="N16" s="41" t="s">
        <v>23</v>
      </c>
      <c r="O16" s="41" t="n">
        <v>7142</v>
      </c>
      <c r="P16" s="42" t="s">
        <v>23</v>
      </c>
      <c r="Q16" s="42" t="s">
        <v>23</v>
      </c>
      <c r="R16" s="44" t="s">
        <v>23</v>
      </c>
      <c r="S16" s="42" t="n">
        <v>605</v>
      </c>
      <c r="T16" s="44" t="s">
        <v>23</v>
      </c>
      <c r="U16" s="47"/>
      <c r="V16" s="48" t="s">
        <v>36</v>
      </c>
    </row>
    <row r="17" customFormat="false" ht="18.95" hidden="false" customHeight="true" outlineLevel="0" collapsed="false">
      <c r="A17" s="2"/>
      <c r="B17" s="39" t="s">
        <v>37</v>
      </c>
      <c r="C17" s="2"/>
      <c r="D17" s="40"/>
      <c r="E17" s="41" t="n">
        <v>35217</v>
      </c>
      <c r="F17" s="41" t="s">
        <v>23</v>
      </c>
      <c r="G17" s="42" t="n">
        <v>81145</v>
      </c>
      <c r="H17" s="43" t="s">
        <v>23</v>
      </c>
      <c r="I17" s="44" t="n">
        <v>36963</v>
      </c>
      <c r="J17" s="41" t="s">
        <v>23</v>
      </c>
      <c r="K17" s="45" t="n">
        <v>455.51</v>
      </c>
      <c r="L17" s="46" t="s">
        <v>23</v>
      </c>
      <c r="M17" s="41" t="n">
        <v>38</v>
      </c>
      <c r="N17" s="41" t="s">
        <v>23</v>
      </c>
      <c r="O17" s="41" t="n">
        <v>38</v>
      </c>
      <c r="P17" s="42" t="s">
        <v>23</v>
      </c>
      <c r="Q17" s="42" t="s">
        <v>23</v>
      </c>
      <c r="R17" s="44" t="s">
        <v>23</v>
      </c>
      <c r="S17" s="42" t="n">
        <v>520</v>
      </c>
      <c r="T17" s="44" t="s">
        <v>23</v>
      </c>
      <c r="U17" s="47"/>
      <c r="V17" s="48" t="s">
        <v>38</v>
      </c>
    </row>
    <row r="18" customFormat="false" ht="18.95" hidden="false" customHeight="true" outlineLevel="0" collapsed="false">
      <c r="A18" s="2"/>
      <c r="B18" s="39" t="s">
        <v>39</v>
      </c>
      <c r="C18" s="2"/>
      <c r="D18" s="40"/>
      <c r="E18" s="41" t="n">
        <v>25102</v>
      </c>
      <c r="F18" s="41" t="n">
        <v>5656</v>
      </c>
      <c r="G18" s="42" t="n">
        <v>15311</v>
      </c>
      <c r="H18" s="43" t="n">
        <v>3671</v>
      </c>
      <c r="I18" s="44" t="n">
        <v>6090</v>
      </c>
      <c r="J18" s="41" t="n">
        <v>1770</v>
      </c>
      <c r="K18" s="45" t="n">
        <v>451.22</v>
      </c>
      <c r="L18" s="46" t="n">
        <v>482.16</v>
      </c>
      <c r="M18" s="41" t="n">
        <v>4573</v>
      </c>
      <c r="N18" s="41" t="s">
        <v>23</v>
      </c>
      <c r="O18" s="41" t="n">
        <v>4573</v>
      </c>
      <c r="P18" s="42" t="s">
        <v>23</v>
      </c>
      <c r="Q18" s="42" t="s">
        <v>23</v>
      </c>
      <c r="R18" s="44" t="s">
        <v>23</v>
      </c>
      <c r="S18" s="42" t="n">
        <v>550</v>
      </c>
      <c r="T18" s="44" t="s">
        <v>23</v>
      </c>
      <c r="U18" s="47"/>
      <c r="V18" s="48" t="s">
        <v>40</v>
      </c>
    </row>
    <row r="19" customFormat="false" ht="18.95" hidden="false" customHeight="true" outlineLevel="0" collapsed="false">
      <c r="A19" s="2"/>
      <c r="B19" s="39" t="s">
        <v>41</v>
      </c>
      <c r="C19" s="2"/>
      <c r="D19" s="40"/>
      <c r="E19" s="41" t="n">
        <v>21297</v>
      </c>
      <c r="F19" s="41" t="n">
        <v>4558</v>
      </c>
      <c r="G19" s="42" t="n">
        <v>21297</v>
      </c>
      <c r="H19" s="43" t="n">
        <v>4558</v>
      </c>
      <c r="I19" s="44" t="n">
        <v>8034</v>
      </c>
      <c r="J19" s="41" t="n">
        <v>1778</v>
      </c>
      <c r="K19" s="45" t="n">
        <v>377.26</v>
      </c>
      <c r="L19" s="46" t="n">
        <v>390</v>
      </c>
      <c r="M19" s="41" t="s">
        <v>23</v>
      </c>
      <c r="N19" s="41" t="s">
        <v>23</v>
      </c>
      <c r="O19" s="41" t="s">
        <v>23</v>
      </c>
      <c r="P19" s="42" t="s">
        <v>23</v>
      </c>
      <c r="Q19" s="42" t="s">
        <v>23</v>
      </c>
      <c r="R19" s="44" t="s">
        <v>23</v>
      </c>
      <c r="S19" s="42" t="s">
        <v>23</v>
      </c>
      <c r="T19" s="44" t="s">
        <v>23</v>
      </c>
      <c r="U19" s="47"/>
      <c r="V19" s="48" t="s">
        <v>42</v>
      </c>
    </row>
    <row r="20" customFormat="false" ht="18.95" hidden="false" customHeight="true" outlineLevel="0" collapsed="false">
      <c r="A20" s="2"/>
      <c r="B20" s="39" t="s">
        <v>43</v>
      </c>
      <c r="C20" s="2"/>
      <c r="D20" s="40"/>
      <c r="E20" s="41" t="n">
        <v>72738</v>
      </c>
      <c r="F20" s="41" t="n">
        <v>101629</v>
      </c>
      <c r="G20" s="42" t="n">
        <v>68529</v>
      </c>
      <c r="H20" s="43" t="n">
        <v>97102</v>
      </c>
      <c r="I20" s="44" t="n">
        <v>33119</v>
      </c>
      <c r="J20" s="41" t="n">
        <v>47996</v>
      </c>
      <c r="K20" s="45" t="n">
        <v>483.28</v>
      </c>
      <c r="L20" s="46" t="n">
        <v>494.28</v>
      </c>
      <c r="M20" s="41" t="n">
        <v>1256</v>
      </c>
      <c r="N20" s="41" t="n">
        <v>1576</v>
      </c>
      <c r="O20" s="41" t="n">
        <v>1256</v>
      </c>
      <c r="P20" s="42" t="n">
        <v>1576</v>
      </c>
      <c r="Q20" s="42" t="s">
        <v>23</v>
      </c>
      <c r="R20" s="44" t="s">
        <v>23</v>
      </c>
      <c r="S20" s="42" t="n">
        <v>750</v>
      </c>
      <c r="T20" s="44" t="n">
        <v>450</v>
      </c>
      <c r="U20" s="47"/>
      <c r="V20" s="48" t="s">
        <v>44</v>
      </c>
    </row>
    <row r="21" customFormat="false" ht="18.95" hidden="false" customHeight="true" outlineLevel="0" collapsed="false">
      <c r="A21" s="2"/>
      <c r="B21" s="39" t="s">
        <v>45</v>
      </c>
      <c r="C21" s="2"/>
      <c r="D21" s="40"/>
      <c r="E21" s="41" t="n">
        <v>28463</v>
      </c>
      <c r="F21" s="41" t="n">
        <v>59943</v>
      </c>
      <c r="G21" s="42" t="n">
        <v>28543</v>
      </c>
      <c r="H21" s="43" t="n">
        <v>59943</v>
      </c>
      <c r="I21" s="44" t="n">
        <v>11848</v>
      </c>
      <c r="J21" s="41" t="n">
        <v>25957</v>
      </c>
      <c r="K21" s="45" t="n">
        <v>416.24</v>
      </c>
      <c r="L21" s="46" t="n">
        <v>433.03</v>
      </c>
      <c r="M21" s="41" t="n">
        <v>99</v>
      </c>
      <c r="N21" s="41" t="n">
        <v>219</v>
      </c>
      <c r="O21" s="41" t="n">
        <v>99</v>
      </c>
      <c r="P21" s="42" t="n">
        <v>219</v>
      </c>
      <c r="Q21" s="42" t="s">
        <v>23</v>
      </c>
      <c r="R21" s="44" t="s">
        <v>23</v>
      </c>
      <c r="S21" s="42" t="n">
        <v>530</v>
      </c>
      <c r="T21" s="44" t="n">
        <v>387</v>
      </c>
      <c r="U21" s="47"/>
      <c r="V21" s="48" t="s">
        <v>46</v>
      </c>
    </row>
    <row r="22" customFormat="false" ht="18.95" hidden="false" customHeight="true" outlineLevel="0" collapsed="false">
      <c r="A22" s="2"/>
      <c r="B22" s="39" t="s">
        <v>47</v>
      </c>
      <c r="C22" s="2"/>
      <c r="D22" s="40"/>
      <c r="E22" s="41" t="n">
        <v>55543</v>
      </c>
      <c r="F22" s="41" t="n">
        <v>108730</v>
      </c>
      <c r="G22" s="42" t="n">
        <v>55543</v>
      </c>
      <c r="H22" s="43" t="n">
        <v>108730</v>
      </c>
      <c r="I22" s="44" t="n">
        <v>26259</v>
      </c>
      <c r="J22" s="41" t="n">
        <v>45677</v>
      </c>
      <c r="K22" s="45" t="n">
        <v>472.76</v>
      </c>
      <c r="L22" s="46" t="n">
        <v>420.1</v>
      </c>
      <c r="M22" s="41" t="n">
        <v>43</v>
      </c>
      <c r="N22" s="41" t="n">
        <v>21</v>
      </c>
      <c r="O22" s="41" t="n">
        <v>43</v>
      </c>
      <c r="P22" s="42" t="n">
        <v>21</v>
      </c>
      <c r="Q22" s="42" t="s">
        <v>23</v>
      </c>
      <c r="R22" s="44" t="s">
        <v>23</v>
      </c>
      <c r="S22" s="42" t="n">
        <v>400</v>
      </c>
      <c r="T22" s="44" t="n">
        <v>450</v>
      </c>
      <c r="U22" s="47"/>
      <c r="V22" s="48" t="s">
        <v>48</v>
      </c>
    </row>
    <row r="23" customFormat="false" ht="18.95" hidden="false" customHeight="true" outlineLevel="0" collapsed="false">
      <c r="A23" s="2"/>
      <c r="B23" s="39" t="s">
        <v>49</v>
      </c>
      <c r="C23" s="2"/>
      <c r="D23" s="40"/>
      <c r="E23" s="41" t="n">
        <v>18875</v>
      </c>
      <c r="F23" s="41" t="n">
        <v>42786</v>
      </c>
      <c r="G23" s="42" t="n">
        <v>7472</v>
      </c>
      <c r="H23" s="43" t="n">
        <v>42426</v>
      </c>
      <c r="I23" s="44" t="n">
        <v>9030</v>
      </c>
      <c r="J23" s="41" t="n">
        <v>22438</v>
      </c>
      <c r="K23" s="45" t="n">
        <v>516.83</v>
      </c>
      <c r="L23" s="46" t="n">
        <v>528.87</v>
      </c>
      <c r="M23" s="41" t="s">
        <v>23</v>
      </c>
      <c r="N23" s="41" t="n">
        <v>250</v>
      </c>
      <c r="O23" s="41" t="s">
        <v>23</v>
      </c>
      <c r="P23" s="42" t="n">
        <v>250</v>
      </c>
      <c r="Q23" s="42" t="s">
        <v>23</v>
      </c>
      <c r="R23" s="44" t="s">
        <v>23</v>
      </c>
      <c r="S23" s="42" t="s">
        <v>23</v>
      </c>
      <c r="T23" s="44" t="n">
        <v>520</v>
      </c>
      <c r="U23" s="47"/>
      <c r="V23" s="48" t="s">
        <v>50</v>
      </c>
    </row>
    <row r="24" customFormat="false" ht="18.95" hidden="false" customHeight="true" outlineLevel="0" collapsed="false">
      <c r="A24" s="2"/>
      <c r="B24" s="39" t="s">
        <v>51</v>
      </c>
      <c r="C24" s="2"/>
      <c r="D24" s="40"/>
      <c r="E24" s="41" t="n">
        <v>16635</v>
      </c>
      <c r="F24" s="41" t="n">
        <v>11809</v>
      </c>
      <c r="G24" s="42" t="n">
        <v>16620</v>
      </c>
      <c r="H24" s="43" t="n">
        <v>11808</v>
      </c>
      <c r="I24" s="44" t="n">
        <v>7233</v>
      </c>
      <c r="J24" s="41" t="n">
        <v>5886</v>
      </c>
      <c r="K24" s="45" t="n">
        <v>435.2</v>
      </c>
      <c r="L24" s="46" t="n">
        <v>498.43</v>
      </c>
      <c r="M24" s="41" t="s">
        <v>23</v>
      </c>
      <c r="N24" s="41" t="s">
        <v>23</v>
      </c>
      <c r="O24" s="41" t="s">
        <v>23</v>
      </c>
      <c r="P24" s="42" t="s">
        <v>23</v>
      </c>
      <c r="Q24" s="42" t="s">
        <v>23</v>
      </c>
      <c r="R24" s="44" t="s">
        <v>23</v>
      </c>
      <c r="S24" s="42" t="s">
        <v>23</v>
      </c>
      <c r="T24" s="44" t="s">
        <v>23</v>
      </c>
      <c r="U24" s="47"/>
      <c r="V24" s="48" t="s">
        <v>52</v>
      </c>
    </row>
    <row r="25" customFormat="false" ht="18.95" hidden="false" customHeight="true" outlineLevel="0" collapsed="false">
      <c r="A25" s="2"/>
      <c r="B25" s="39" t="s">
        <v>53</v>
      </c>
      <c r="C25" s="2"/>
      <c r="D25" s="40"/>
      <c r="E25" s="41" t="n">
        <v>60451</v>
      </c>
      <c r="F25" s="41" t="n">
        <v>864</v>
      </c>
      <c r="G25" s="42" t="n">
        <v>56937</v>
      </c>
      <c r="H25" s="43" t="n">
        <v>864</v>
      </c>
      <c r="I25" s="44" t="n">
        <v>25832</v>
      </c>
      <c r="J25" s="41" t="n">
        <v>455</v>
      </c>
      <c r="K25" s="45" t="n">
        <v>453.7</v>
      </c>
      <c r="L25" s="46" t="n">
        <v>526.62</v>
      </c>
      <c r="M25" s="41" t="n">
        <v>654</v>
      </c>
      <c r="N25" s="41" t="s">
        <v>23</v>
      </c>
      <c r="O25" s="41" t="n">
        <v>654</v>
      </c>
      <c r="P25" s="42" t="s">
        <v>23</v>
      </c>
      <c r="Q25" s="42" t="s">
        <v>23</v>
      </c>
      <c r="R25" s="44" t="s">
        <v>23</v>
      </c>
      <c r="S25" s="42" t="n">
        <v>550</v>
      </c>
      <c r="T25" s="44" t="s">
        <v>23</v>
      </c>
      <c r="U25" s="47"/>
      <c r="V25" s="48" t="s">
        <v>54</v>
      </c>
    </row>
    <row r="26" customFormat="false" ht="18.95" hidden="false" customHeight="true" outlineLevel="0" collapsed="false">
      <c r="A26" s="2"/>
      <c r="B26" s="39" t="s">
        <v>55</v>
      </c>
      <c r="C26" s="2"/>
      <c r="D26" s="40"/>
      <c r="E26" s="41" t="n">
        <v>5801</v>
      </c>
      <c r="F26" s="41" t="n">
        <v>322</v>
      </c>
      <c r="G26" s="42" t="n">
        <v>5801</v>
      </c>
      <c r="H26" s="43" t="n">
        <v>322</v>
      </c>
      <c r="I26" s="44" t="n">
        <v>2416</v>
      </c>
      <c r="J26" s="41" t="n">
        <v>121</v>
      </c>
      <c r="K26" s="45" t="n">
        <v>416.5</v>
      </c>
      <c r="L26" s="46" t="n">
        <v>375.78</v>
      </c>
      <c r="M26" s="41" t="n">
        <v>11</v>
      </c>
      <c r="N26" s="41" t="s">
        <v>23</v>
      </c>
      <c r="O26" s="41" t="n">
        <v>11</v>
      </c>
      <c r="P26" s="42" t="s">
        <v>23</v>
      </c>
      <c r="Q26" s="42" t="s">
        <v>23</v>
      </c>
      <c r="R26" s="44" t="s">
        <v>23</v>
      </c>
      <c r="S26" s="42" t="n">
        <v>630</v>
      </c>
      <c r="T26" s="44" t="s">
        <v>23</v>
      </c>
      <c r="U26" s="47"/>
      <c r="V26" s="49" t="s">
        <v>56</v>
      </c>
    </row>
    <row r="27" customFormat="false" ht="3" hidden="false" customHeight="true" outlineLevel="0" collapsed="false">
      <c r="A27" s="50"/>
      <c r="B27" s="50"/>
      <c r="C27" s="50"/>
      <c r="D27" s="51"/>
      <c r="E27" s="52"/>
      <c r="F27" s="52"/>
      <c r="G27" s="53"/>
      <c r="H27" s="51"/>
      <c r="I27" s="50"/>
      <c r="J27" s="52"/>
      <c r="K27" s="53"/>
      <c r="L27" s="50"/>
      <c r="M27" s="52"/>
      <c r="N27" s="52"/>
      <c r="O27" s="53"/>
      <c r="P27" s="51"/>
      <c r="Q27" s="50"/>
      <c r="R27" s="52"/>
      <c r="S27" s="53"/>
      <c r="T27" s="50"/>
      <c r="U27" s="52"/>
      <c r="V27" s="50"/>
    </row>
    <row r="28" customFormat="false" ht="3" hidden="false" customHeight="true" outlineLevel="0" collapsed="false"/>
    <row r="29" s="55" customFormat="true" ht="18.75" hidden="false" customHeight="false" outlineLevel="0" collapsed="false">
      <c r="A29" s="8"/>
      <c r="B29" s="54" t="s">
        <v>57</v>
      </c>
      <c r="C29" s="8"/>
      <c r="D29" s="8"/>
      <c r="E29" s="8"/>
      <c r="F29" s="8"/>
      <c r="H29" s="8"/>
      <c r="I29" s="8" t="s">
        <v>58</v>
      </c>
      <c r="J29" s="8"/>
      <c r="K29" s="8"/>
      <c r="L29" s="8"/>
      <c r="M29" s="8"/>
      <c r="N29" s="8"/>
    </row>
    <row r="30" s="55" customFormat="true" ht="18.75" hidden="false" customHeight="false" outlineLevel="0" collapsed="false">
      <c r="A30" s="8"/>
      <c r="G30" s="8"/>
      <c r="H30" s="8"/>
      <c r="I30" s="8"/>
      <c r="J30" s="8"/>
      <c r="K30" s="8"/>
      <c r="L30" s="8"/>
      <c r="O30" s="8"/>
      <c r="P30" s="8"/>
      <c r="Q30" s="8"/>
      <c r="R30" s="8"/>
      <c r="S30" s="8"/>
      <c r="T30" s="8"/>
      <c r="U30" s="8"/>
      <c r="V30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511805555555556" right="0.511805555555556" top="0.47222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10-10T04:54:39Z</cp:lastPrinted>
  <dcterms:modified xsi:type="dcterms:W3CDTF">2008-10-24T07:32:35Z</dcterms:modified>
  <cp:revision>0</cp:revision>
  <dc:subject/>
  <dc:title/>
</cp:coreProperties>
</file>