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3/44</t>
    </r>
  </si>
  <si>
    <t xml:space="preserve">                 TABLE   8.4   PLANTED AREA OF MAJOR RICE, DAMAGED AREA, HARVESTED AREA, PRODUCTION AND </t>
  </si>
  <si>
    <t xml:space="preserve">                                          YIELD PER RAI BY AMPHOE  :  CROP YEAR   2000/01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อำนาจเจริญ</t>
  </si>
  <si>
    <t xml:space="preserve">          -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อำนาจเจริญ</t>
    </r>
  </si>
  <si>
    <t xml:space="preserve">Source  :  Amnat Charoen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11.7"/>
    <col collapsed="false" customWidth="true" hidden="false" outlineLevel="0" max="12" min="12" style="1" width="21.56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s="11" customFormat="true" ht="18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2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18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18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18" hidden="false" customHeight="fals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28" customFormat="true" ht="21" hidden="false" customHeight="false" outlineLevel="0" collapsed="false">
      <c r="A10" s="23" t="s">
        <v>21</v>
      </c>
      <c r="B10" s="24" t="n">
        <f aca="false">SUM(B12:B18)</f>
        <v>603680</v>
      </c>
      <c r="C10" s="25" t="n">
        <f aca="false">SUM(C12:C18)</f>
        <v>341878</v>
      </c>
      <c r="D10" s="26" t="n">
        <f aca="false">SUM(D12:D18)</f>
        <v>38183</v>
      </c>
      <c r="E10" s="25" t="n">
        <f aca="false">SUM(E12:E18)</f>
        <v>13087</v>
      </c>
      <c r="F10" s="26" t="n">
        <f aca="false">SUM(F12:F18)</f>
        <v>565479</v>
      </c>
      <c r="G10" s="25" t="n">
        <f aca="false">SUM(G12:G18)</f>
        <v>218809</v>
      </c>
      <c r="H10" s="26" t="n">
        <f aca="false">SUM(H12:H18)</f>
        <v>242924</v>
      </c>
      <c r="I10" s="25" t="n">
        <f aca="false">SUM(I12:I18)</f>
        <v>138942</v>
      </c>
      <c r="J10" s="26" t="n">
        <v>429</v>
      </c>
      <c r="K10" s="25" t="n">
        <v>422</v>
      </c>
      <c r="L10" s="27" t="s">
        <v>22</v>
      </c>
    </row>
    <row r="11" customFormat="false" ht="21" hidden="false" customHeight="false" outlineLevel="0" collapsed="false">
      <c r="A11" s="29"/>
      <c r="B11" s="30"/>
      <c r="C11" s="31"/>
      <c r="D11" s="32"/>
      <c r="E11" s="33"/>
      <c r="F11" s="34"/>
      <c r="G11" s="31"/>
      <c r="H11" s="34"/>
      <c r="I11" s="31"/>
      <c r="J11" s="34"/>
      <c r="K11" s="31"/>
      <c r="L11" s="15"/>
    </row>
    <row r="12" customFormat="false" ht="21" hidden="false" customHeight="false" outlineLevel="0" collapsed="false">
      <c r="A12" s="35" t="s">
        <v>23</v>
      </c>
      <c r="B12" s="30" t="n">
        <v>196123</v>
      </c>
      <c r="C12" s="31" t="n">
        <v>80887</v>
      </c>
      <c r="D12" s="36" t="s">
        <v>24</v>
      </c>
      <c r="E12" s="37" t="s">
        <v>24</v>
      </c>
      <c r="F12" s="34" t="n">
        <v>196123</v>
      </c>
      <c r="G12" s="31" t="n">
        <v>36399</v>
      </c>
      <c r="H12" s="34" t="n">
        <v>84332</v>
      </c>
      <c r="I12" s="31" t="n">
        <v>36399</v>
      </c>
      <c r="J12" s="34" t="n">
        <v>430</v>
      </c>
      <c r="K12" s="31" t="n">
        <v>450</v>
      </c>
      <c r="L12" s="38" t="s">
        <v>25</v>
      </c>
    </row>
    <row r="13" customFormat="false" ht="21" hidden="false" customHeight="false" outlineLevel="0" collapsed="false">
      <c r="A13" s="35" t="s">
        <v>26</v>
      </c>
      <c r="B13" s="30" t="n">
        <v>9850</v>
      </c>
      <c r="C13" s="31" t="n">
        <v>20322</v>
      </c>
      <c r="D13" s="32" t="n">
        <v>419</v>
      </c>
      <c r="E13" s="33" t="n">
        <v>4072</v>
      </c>
      <c r="F13" s="34" t="n">
        <v>9413</v>
      </c>
      <c r="G13" s="31" t="n">
        <v>6337</v>
      </c>
      <c r="H13" s="34" t="n">
        <v>3866</v>
      </c>
      <c r="I13" s="31" t="n">
        <v>6337</v>
      </c>
      <c r="J13" s="34" t="n">
        <v>410</v>
      </c>
      <c r="K13" s="31" t="n">
        <v>390</v>
      </c>
      <c r="L13" s="38" t="s">
        <v>27</v>
      </c>
    </row>
    <row r="14" customFormat="false" ht="21" hidden="false" customHeight="false" outlineLevel="0" collapsed="false">
      <c r="A14" s="35" t="s">
        <v>28</v>
      </c>
      <c r="B14" s="30" t="n">
        <v>90542</v>
      </c>
      <c r="C14" s="31" t="n">
        <v>66024</v>
      </c>
      <c r="D14" s="36" t="s">
        <v>24</v>
      </c>
      <c r="E14" s="33" t="n">
        <v>182</v>
      </c>
      <c r="F14" s="34" t="n">
        <v>90542</v>
      </c>
      <c r="G14" s="31" t="n">
        <v>65842</v>
      </c>
      <c r="H14" s="34" t="n">
        <v>40516</v>
      </c>
      <c r="I14" s="31" t="n">
        <v>28676</v>
      </c>
      <c r="J14" s="34" t="n">
        <v>447</v>
      </c>
      <c r="K14" s="31" t="n">
        <v>435</v>
      </c>
      <c r="L14" s="38" t="s">
        <v>29</v>
      </c>
    </row>
    <row r="15" customFormat="false" ht="21" hidden="false" customHeight="false" outlineLevel="0" collapsed="false">
      <c r="A15" s="35" t="s">
        <v>30</v>
      </c>
      <c r="B15" s="30" t="n">
        <v>78000</v>
      </c>
      <c r="C15" s="31" t="n">
        <v>36200</v>
      </c>
      <c r="D15" s="32" t="n">
        <v>2538</v>
      </c>
      <c r="E15" s="37" t="s">
        <v>24</v>
      </c>
      <c r="F15" s="34" t="n">
        <v>75462</v>
      </c>
      <c r="G15" s="31" t="n">
        <v>36200</v>
      </c>
      <c r="H15" s="34" t="n">
        <v>30467</v>
      </c>
      <c r="I15" s="31" t="n">
        <v>14885</v>
      </c>
      <c r="J15" s="34" t="n">
        <v>403</v>
      </c>
      <c r="K15" s="31" t="n">
        <v>411</v>
      </c>
      <c r="L15" s="38" t="s">
        <v>31</v>
      </c>
    </row>
    <row r="16" customFormat="false" ht="21" hidden="false" customHeight="false" outlineLevel="0" collapsed="false">
      <c r="A16" s="35" t="s">
        <v>32</v>
      </c>
      <c r="B16" s="30" t="n">
        <v>77602</v>
      </c>
      <c r="C16" s="31" t="n">
        <v>35643</v>
      </c>
      <c r="D16" s="32" t="n">
        <v>19222</v>
      </c>
      <c r="E16" s="37" t="s">
        <v>24</v>
      </c>
      <c r="F16" s="34" t="n">
        <v>58380</v>
      </c>
      <c r="G16" s="31" t="n">
        <v>35643</v>
      </c>
      <c r="H16" s="34" t="n">
        <v>23480</v>
      </c>
      <c r="I16" s="31" t="n">
        <v>14257</v>
      </c>
      <c r="J16" s="34" t="n">
        <v>402</v>
      </c>
      <c r="K16" s="31" t="n">
        <v>400</v>
      </c>
      <c r="L16" s="38" t="s">
        <v>33</v>
      </c>
    </row>
    <row r="17" customFormat="false" ht="21" hidden="false" customHeight="false" outlineLevel="0" collapsed="false">
      <c r="A17" s="35" t="s">
        <v>34</v>
      </c>
      <c r="B17" s="30" t="n">
        <v>57461</v>
      </c>
      <c r="C17" s="31" t="n">
        <v>43427</v>
      </c>
      <c r="D17" s="34" t="n">
        <v>313</v>
      </c>
      <c r="E17" s="31" t="n">
        <v>256</v>
      </c>
      <c r="F17" s="34" t="n">
        <v>57148</v>
      </c>
      <c r="G17" s="31" t="n">
        <v>20457</v>
      </c>
      <c r="H17" s="34" t="n">
        <v>27958</v>
      </c>
      <c r="I17" s="31" t="n">
        <v>20457</v>
      </c>
      <c r="J17" s="34" t="n">
        <v>489</v>
      </c>
      <c r="K17" s="31" t="n">
        <v>473</v>
      </c>
      <c r="L17" s="38" t="s">
        <v>35</v>
      </c>
    </row>
    <row r="18" customFormat="false" ht="21" hidden="false" customHeight="false" outlineLevel="0" collapsed="false">
      <c r="A18" s="39" t="s">
        <v>36</v>
      </c>
      <c r="B18" s="34" t="n">
        <v>94102</v>
      </c>
      <c r="C18" s="31" t="n">
        <v>59375</v>
      </c>
      <c r="D18" s="34" t="n">
        <v>15691</v>
      </c>
      <c r="E18" s="31" t="n">
        <v>8577</v>
      </c>
      <c r="F18" s="34" t="n">
        <v>78411</v>
      </c>
      <c r="G18" s="31" t="n">
        <v>17931</v>
      </c>
      <c r="H18" s="34" t="n">
        <v>32305</v>
      </c>
      <c r="I18" s="31" t="n">
        <v>17931</v>
      </c>
      <c r="J18" s="34" t="n">
        <v>412</v>
      </c>
      <c r="K18" s="31" t="n">
        <v>353</v>
      </c>
      <c r="L18" s="38" t="s">
        <v>37</v>
      </c>
    </row>
    <row r="19" s="6" customFormat="true" ht="21" hidden="false" customHeight="false" outlineLevel="0" collapsed="false">
      <c r="A19" s="40"/>
      <c r="B19" s="30"/>
      <c r="C19" s="31"/>
      <c r="D19" s="34"/>
      <c r="E19" s="31"/>
      <c r="F19" s="34"/>
      <c r="G19" s="31"/>
      <c r="H19" s="34"/>
      <c r="I19" s="31"/>
      <c r="J19" s="34"/>
      <c r="K19" s="31"/>
      <c r="L19" s="41"/>
    </row>
    <row r="20" s="6" customFormat="true" ht="1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2"/>
    </row>
    <row r="21" s="6" customFormat="true" ht="23.25" hidden="false" customHeight="false" outlineLevel="0" collapsed="false">
      <c r="A21" s="0"/>
      <c r="B21" s="44"/>
      <c r="C21" s="44"/>
      <c r="D21" s="44"/>
      <c r="E21" s="45" t="s">
        <v>38</v>
      </c>
      <c r="F21" s="44"/>
      <c r="G21" s="44"/>
      <c r="H21" s="44"/>
      <c r="I21" s="44"/>
      <c r="J21" s="44"/>
      <c r="K21" s="44"/>
      <c r="L21" s="44"/>
    </row>
    <row r="22" customFormat="false" ht="23.25" hidden="false" customHeight="false" outlineLevel="0" collapsed="false">
      <c r="A22" s="0"/>
      <c r="E22" s="46" t="s">
        <v>39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33:19Z</dcterms:created>
  <dc:creator>NSO1</dc:creator>
  <dc:description/>
  <dc:language>en-US</dc:language>
  <cp:lastModifiedBy>NSO1</cp:lastModifiedBy>
  <dcterms:modified xsi:type="dcterms:W3CDTF">2005-08-30T06:33:29Z</dcterms:modified>
  <cp:revision>0</cp:revision>
  <dc:subject/>
  <dc:title/>
</cp:coreProperties>
</file>