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.17  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IF(SUM(E10:E12)=0,"-",SUM(E10:E12))</f>
        <v>37</v>
      </c>
      <c r="F9" s="16" t="n">
        <f aca="false">IF(SUM(F10:F12)=0,"-",SUM(F10:F12))</f>
        <v>11</v>
      </c>
      <c r="G9" s="16" t="n">
        <f aca="false">IF(SUM(G10:G12)=0,"-",SUM(G10:G12))</f>
        <v>4</v>
      </c>
      <c r="H9" s="16" t="n">
        <f aca="false">IF(SUM(H10:H12)=0,"-",SUM(H10:H12))</f>
        <v>50</v>
      </c>
      <c r="I9" s="16" t="n">
        <f aca="false">IF(SUM(I10:I12)=0,"-",SUM(I10:I12))</f>
        <v>626</v>
      </c>
      <c r="J9" s="16" t="n">
        <f aca="false">IF(SUM(J10:J12)=0,"-",SUM(J10:J12))</f>
        <v>80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19</v>
      </c>
      <c r="F10" s="22" t="n">
        <v>7</v>
      </c>
      <c r="G10" s="22" t="n">
        <v>3</v>
      </c>
      <c r="H10" s="22" t="n">
        <v>14</v>
      </c>
      <c r="I10" s="22" t="n">
        <v>356</v>
      </c>
      <c r="J10" s="22" t="n">
        <v>35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3</v>
      </c>
      <c r="F11" s="22" t="n">
        <v>2</v>
      </c>
      <c r="G11" s="22" t="s">
        <v>25</v>
      </c>
      <c r="H11" s="22" t="n">
        <v>6</v>
      </c>
      <c r="I11" s="22" t="n">
        <v>101</v>
      </c>
      <c r="J11" s="22" t="n">
        <v>44</v>
      </c>
      <c r="K11" s="23"/>
      <c r="L11" s="23" t="s">
        <v>26</v>
      </c>
    </row>
    <row r="12" s="19" customFormat="true" ht="30" hidden="false" customHeight="true" outlineLevel="0" collapsed="false">
      <c r="B12" s="20" t="s">
        <v>27</v>
      </c>
      <c r="C12" s="23"/>
      <c r="D12" s="21"/>
      <c r="E12" s="22" t="n">
        <v>15</v>
      </c>
      <c r="F12" s="22" t="n">
        <v>2</v>
      </c>
      <c r="G12" s="22" t="n">
        <v>1</v>
      </c>
      <c r="H12" s="22" t="n">
        <v>30</v>
      </c>
      <c r="I12" s="22" t="n">
        <v>169</v>
      </c>
      <c r="J12" s="22" t="n">
        <v>1</v>
      </c>
      <c r="K12" s="23"/>
      <c r="L12" s="23" t="s">
        <v>28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30</v>
      </c>
    </row>
    <row r="24" customFormat="false" ht="36" hidden="false" customHeight="true" outlineLevel="0" collapsed="false">
      <c r="L24" s="29"/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num</cp:lastModifiedBy>
  <cp:lastPrinted>2007-12-14T02:02:19Z</cp:lastPrinted>
  <dcterms:modified xsi:type="dcterms:W3CDTF">2007-12-14T02:02:26Z</dcterms:modified>
  <cp:revision>0</cp:revision>
  <dc:subject/>
  <dc:title/>
</cp:coreProperties>
</file>