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9">
  <si>
    <r>
      <rPr>
        <b val="true"/>
        <sz val="20.5"/>
        <color rgb="FF0000FF"/>
        <rFont val="Noto Sans Devanagari"/>
        <family val="2"/>
      </rPr>
      <t xml:space="preserve">ตารางที่  </t>
    </r>
    <r>
      <rPr>
        <b val="true"/>
        <sz val="20.5"/>
        <color rgb="FF0000FF"/>
        <rFont val="TH SarabunPSK"/>
        <family val="2"/>
      </rPr>
      <t xml:space="preserve">1  </t>
    </r>
    <r>
      <rPr>
        <b val="true"/>
        <sz val="20.5"/>
        <color rgb="FF0000FF"/>
        <rFont val="Noto Sans Devanagari"/>
        <family val="2"/>
      </rPr>
      <t xml:space="preserve">ประชากร จำแนกตามเพศ ครัวเรือนจำแนกตามประเภทของครัวเรือน และอำเภอ</t>
    </r>
  </si>
  <si>
    <t xml:space="preserve">Table   1   Population by sex, household by type of household and amphoe</t>
  </si>
  <si>
    <t xml:space="preserve">อำเภอ</t>
  </si>
  <si>
    <t xml:space="preserve">ประชากร</t>
  </si>
  <si>
    <t xml:space="preserve">ประชากรในครัวเรือนส่วนบุคคล</t>
  </si>
  <si>
    <t xml:space="preserve">ประชากรในครัวเรือนกลุ่มบุคคล</t>
  </si>
  <si>
    <t xml:space="preserve">จำนวนครัวเรือน</t>
  </si>
  <si>
    <t xml:space="preserve">จำนวนประชากร</t>
  </si>
  <si>
    <t xml:space="preserve">Population</t>
  </si>
  <si>
    <t xml:space="preserve">Population in private household</t>
  </si>
  <si>
    <t xml:space="preserve">Population in collective household</t>
  </si>
  <si>
    <t xml:space="preserve">Number of household</t>
  </si>
  <si>
    <t xml:space="preserve">เฉลี่ยต่อครัวเรือน</t>
  </si>
  <si>
    <t xml:space="preserve">Amphoe</t>
  </si>
  <si>
    <t xml:space="preserve">รวม</t>
  </si>
  <si>
    <t xml:space="preserve">ชาย</t>
  </si>
  <si>
    <t xml:space="preserve">หญิง</t>
  </si>
  <si>
    <t xml:space="preserve">ส่วนบุคคล</t>
  </si>
  <si>
    <t xml:space="preserve">กลุ่มบุคคล</t>
  </si>
  <si>
    <t xml:space="preserve">Total</t>
  </si>
  <si>
    <t xml:space="preserve">Male</t>
  </si>
  <si>
    <t xml:space="preserve">Female</t>
  </si>
  <si>
    <t xml:space="preserve">Private</t>
  </si>
  <si>
    <t xml:space="preserve">Collective</t>
  </si>
  <si>
    <t xml:space="preserve">Population per</t>
  </si>
  <si>
    <t xml:space="preserve">household</t>
  </si>
  <si>
    <t xml:space="preserve">private household</t>
  </si>
  <si>
    <t xml:space="preserve">พระนคร </t>
  </si>
  <si>
    <t xml:space="preserve">Phranakhon</t>
  </si>
  <si>
    <t xml:space="preserve">ดุสิต </t>
  </si>
  <si>
    <t xml:space="preserve">Dusit</t>
  </si>
  <si>
    <t xml:space="preserve">หนองจอก </t>
  </si>
  <si>
    <t xml:space="preserve">Nong chokn</t>
  </si>
  <si>
    <t xml:space="preserve">บางรัก </t>
  </si>
  <si>
    <t xml:space="preserve">Bangrak</t>
  </si>
  <si>
    <t xml:space="preserve">บางเขน </t>
  </si>
  <si>
    <t xml:space="preserve">Bang khen</t>
  </si>
  <si>
    <t xml:space="preserve">บางกะปิ </t>
  </si>
  <si>
    <t xml:space="preserve">Bangkapi</t>
  </si>
  <si>
    <t xml:space="preserve">ปทุมวัน </t>
  </si>
  <si>
    <t xml:space="preserve">Patumwan</t>
  </si>
  <si>
    <t xml:space="preserve">ป้อมปราบศัตรูพ่าย </t>
  </si>
  <si>
    <t xml:space="preserve">Pom prap</t>
  </si>
  <si>
    <t xml:space="preserve">พระโขนง </t>
  </si>
  <si>
    <t xml:space="preserve">Prakanong</t>
  </si>
  <si>
    <t xml:space="preserve">มีนบุรี </t>
  </si>
  <si>
    <t xml:space="preserve">Minburi</t>
  </si>
  <si>
    <t xml:space="preserve">ลาดกระบัง </t>
  </si>
  <si>
    <t xml:space="preserve">Lat Krabang</t>
  </si>
  <si>
    <t xml:space="preserve">ยานนาวา </t>
  </si>
  <si>
    <t xml:space="preserve">Yannawa</t>
  </si>
  <si>
    <t xml:space="preserve">สัมพันธวงศ์ </t>
  </si>
  <si>
    <t xml:space="preserve">Samphanthawong</t>
  </si>
  <si>
    <t xml:space="preserve">พญาไท </t>
  </si>
  <si>
    <t xml:space="preserve">Payathai</t>
  </si>
  <si>
    <t xml:space="preserve">ธนบุรี </t>
  </si>
  <si>
    <t xml:space="preserve">Thon buri</t>
  </si>
  <si>
    <t xml:space="preserve">บางกอกใหญ่ </t>
  </si>
  <si>
    <t xml:space="preserve">Bangkok yai</t>
  </si>
  <si>
    <t xml:space="preserve">ห้วยขวาง </t>
  </si>
  <si>
    <t xml:space="preserve">Huai khwang</t>
  </si>
  <si>
    <t xml:space="preserve">คลองสาน </t>
  </si>
  <si>
    <t xml:space="preserve">Klongsan</t>
  </si>
  <si>
    <t xml:space="preserve">ตลิ่งชัน </t>
  </si>
  <si>
    <t xml:space="preserve">Taling chan</t>
  </si>
  <si>
    <t xml:space="preserve">บางกอกน้อย </t>
  </si>
  <si>
    <t xml:space="preserve">Bangkok noi</t>
  </si>
  <si>
    <t xml:space="preserve">บางขุนเทียน </t>
  </si>
  <si>
    <t xml:space="preserve">Bangkuntien</t>
  </si>
  <si>
    <t xml:space="preserve">ภาษีเจริญ </t>
  </si>
  <si>
    <t xml:space="preserve">Pasricharoen</t>
  </si>
  <si>
    <t xml:space="preserve">หนองแขม </t>
  </si>
  <si>
    <t xml:space="preserve">Nongkhaem</t>
  </si>
  <si>
    <t xml:space="preserve">ราษฎร์บูรณะ </t>
  </si>
  <si>
    <t xml:space="preserve">Radburana</t>
  </si>
  <si>
    <t xml:space="preserve">บางพลัด </t>
  </si>
  <si>
    <t xml:space="preserve">Bangplad</t>
  </si>
  <si>
    <r>
      <rPr>
        <b val="true"/>
        <sz val="20.5"/>
        <color rgb="FF0000FF"/>
        <rFont val="Noto Sans Devanagari"/>
        <family val="2"/>
      </rPr>
      <t xml:space="preserve">ตารางที่  </t>
    </r>
    <r>
      <rPr>
        <b val="true"/>
        <sz val="20.5"/>
        <color rgb="FF0000FF"/>
        <rFont val="TH SarabunPSK"/>
        <family val="2"/>
      </rPr>
      <t xml:space="preserve">1  </t>
    </r>
    <r>
      <rPr>
        <b val="true"/>
        <sz val="20.5"/>
        <color rgb="FF0000FF"/>
        <rFont val="Noto Sans Devanagari"/>
        <family val="2"/>
      </rPr>
      <t xml:space="preserve">ประชากร จำแนกตามเพศ ครัวเรือนจำแนกตามประเภทของครัวเรือน และอำเภอ </t>
    </r>
    <r>
      <rPr>
        <b val="true"/>
        <sz val="20.5"/>
        <color rgb="FF0000FF"/>
        <rFont val="TH SarabunPSK"/>
        <family val="2"/>
      </rPr>
      <t xml:space="preserve">(</t>
    </r>
    <r>
      <rPr>
        <b val="true"/>
        <sz val="20.5"/>
        <color rgb="FF0000FF"/>
        <rFont val="Noto Sans Devanagari"/>
        <family val="2"/>
      </rPr>
      <t xml:space="preserve">ต่อ</t>
    </r>
    <r>
      <rPr>
        <b val="true"/>
        <sz val="20.5"/>
        <color rgb="FF0000FF"/>
        <rFont val="TH SarabunPSK"/>
        <family val="2"/>
      </rPr>
      <t xml:space="preserve">)</t>
    </r>
  </si>
  <si>
    <t xml:space="preserve">Table   1   Population by sex, household by type of household and amphoe (Contd.)</t>
  </si>
  <si>
    <t xml:space="preserve">ดินแดง </t>
  </si>
  <si>
    <t xml:space="preserve">Dindaeng</t>
  </si>
  <si>
    <t xml:space="preserve">บึงกุ่ม </t>
  </si>
  <si>
    <t xml:space="preserve">Bung kum</t>
  </si>
  <si>
    <t xml:space="preserve">สาทร </t>
  </si>
  <si>
    <t xml:space="preserve">Sathorn</t>
  </si>
  <si>
    <t xml:space="preserve">บางซื่อ </t>
  </si>
  <si>
    <t xml:space="preserve">Bangsue</t>
  </si>
  <si>
    <t xml:space="preserve">จตุจักร </t>
  </si>
  <si>
    <t xml:space="preserve">Jatujak</t>
  </si>
  <si>
    <t xml:space="preserve">บางคอแหลม </t>
  </si>
  <si>
    <t xml:space="preserve">Bangkholam</t>
  </si>
  <si>
    <t xml:space="preserve">ประเวศ </t>
  </si>
  <si>
    <t xml:space="preserve">Prawet</t>
  </si>
  <si>
    <t xml:space="preserve">คลองเตย </t>
  </si>
  <si>
    <t xml:space="preserve">Klongtoey</t>
  </si>
  <si>
    <t xml:space="preserve">สวนหลวง </t>
  </si>
  <si>
    <t xml:space="preserve">Suanluang</t>
  </si>
  <si>
    <t xml:space="preserve">จอมทอง </t>
  </si>
  <si>
    <t xml:space="preserve">Chomthong</t>
  </si>
  <si>
    <t xml:space="preserve">ดอนเมือง </t>
  </si>
  <si>
    <t xml:space="preserve">Don muang</t>
  </si>
  <si>
    <t xml:space="preserve">ราชเทวี </t>
  </si>
  <si>
    <t xml:space="preserve">Ratchathervi</t>
  </si>
  <si>
    <t xml:space="preserve">ลาดพร้าว </t>
  </si>
  <si>
    <t xml:space="preserve">Lat Phrao</t>
  </si>
  <si>
    <t xml:space="preserve">วัฒนา </t>
  </si>
  <si>
    <t xml:space="preserve">Watthana</t>
  </si>
  <si>
    <t xml:space="preserve">บางแค </t>
  </si>
  <si>
    <t xml:space="preserve">Bangkhae</t>
  </si>
  <si>
    <t xml:space="preserve">หลักสี่ </t>
  </si>
  <si>
    <t xml:space="preserve">Laksi</t>
  </si>
  <si>
    <t xml:space="preserve">สายไหม </t>
  </si>
  <si>
    <t xml:space="preserve">Saimai</t>
  </si>
  <si>
    <t xml:space="preserve">คันนายาว </t>
  </si>
  <si>
    <t xml:space="preserve">Kannayao</t>
  </si>
  <si>
    <t xml:space="preserve">สะพานสูง </t>
  </si>
  <si>
    <t xml:space="preserve">Saphansung</t>
  </si>
  <si>
    <t xml:space="preserve">วังทองหลาง </t>
  </si>
  <si>
    <t xml:space="preserve">Wang thonglang</t>
  </si>
  <si>
    <t xml:space="preserve">คลองสามวา </t>
  </si>
  <si>
    <t xml:space="preserve">Klongsamwa</t>
  </si>
  <si>
    <t xml:space="preserve">บางนา </t>
  </si>
  <si>
    <t xml:space="preserve">Bangna</t>
  </si>
  <si>
    <t xml:space="preserve">ทวีวัฒนา </t>
  </si>
  <si>
    <t xml:space="preserve">Thawiwatthana</t>
  </si>
  <si>
    <t xml:space="preserve">ทุ่งครุ </t>
  </si>
  <si>
    <t xml:space="preserve">Thung khru</t>
  </si>
  <si>
    <t xml:space="preserve">บางบอน </t>
  </si>
  <si>
    <t xml:space="preserve">Bangb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34">
    <font>
      <sz val="11"/>
      <color rgb="FFCDD3E7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DD3E7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CDD3E7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TH SarabunPSK"/>
      <family val="2"/>
    </font>
    <font>
      <b val="true"/>
      <sz val="20.5"/>
      <color rgb="FF0000FF"/>
      <name val="Noto Sans Devanagari"/>
      <family val="2"/>
    </font>
    <font>
      <b val="true"/>
      <sz val="20.5"/>
      <color rgb="FF0000FF"/>
      <name val="TH SarabunPSK"/>
      <family val="2"/>
    </font>
    <font>
      <b val="true"/>
      <sz val="20"/>
      <color rgb="FF0000FF"/>
      <name val="TH SarabunPSK"/>
      <family val="2"/>
    </font>
    <font>
      <sz val="20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5"/>
      <color rgb="FF0000FF"/>
      <name val="TH SarabunPSK"/>
      <family val="2"/>
    </font>
    <font>
      <b val="true"/>
      <sz val="14"/>
      <color rgb="FF0000FF"/>
      <name val="TH SarabunPSK"/>
      <family val="2"/>
    </font>
    <font>
      <sz val="15"/>
      <color rgb="FF0000FF"/>
      <name val="Noto Sans Devanagari"/>
      <family val="2"/>
    </font>
    <font>
      <sz val="16"/>
      <color rgb="FF0000FF"/>
      <name val="Calibri"/>
      <family val="2"/>
    </font>
    <font>
      <sz val="22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DD3E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DD3E7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DD3E7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1 2" xfId="21"/>
    <cellStyle name="20% - ส่วนที่ถูกเน้น1 3" xfId="22"/>
    <cellStyle name="20% - ส่วนที่ถูกเน้น2" xfId="23"/>
    <cellStyle name="20% - ส่วนที่ถูกเน้น2 2" xfId="24"/>
    <cellStyle name="20% - ส่วนที่ถูกเน้น2 3" xfId="25"/>
    <cellStyle name="20% - ส่วนที่ถูกเน้น3" xfId="26"/>
    <cellStyle name="20% - ส่วนที่ถูกเน้น3 2" xfId="27"/>
    <cellStyle name="20% - ส่วนที่ถูกเน้น3 3" xfId="28"/>
    <cellStyle name="20% - ส่วนที่ถูกเน้น4" xfId="29"/>
    <cellStyle name="20% - ส่วนที่ถูกเน้น4 2" xfId="30"/>
    <cellStyle name="20% - ส่วนที่ถูกเน้น4 3" xfId="31"/>
    <cellStyle name="20% - ส่วนที่ถูกเน้น5" xfId="32"/>
    <cellStyle name="20% - ส่วนที่ถูกเน้น5 2" xfId="33"/>
    <cellStyle name="20% - ส่วนที่ถูกเน้น5 3" xfId="34"/>
    <cellStyle name="20% - ส่วนที่ถูกเน้น6" xfId="35"/>
    <cellStyle name="20% - ส่วนที่ถูกเน้น6 2" xfId="36"/>
    <cellStyle name="20% - ส่วนที่ถูกเน้น6 3" xfId="37"/>
    <cellStyle name="40% - ส่วนที่ถูกเน้น1" xfId="38"/>
    <cellStyle name="40% - ส่วนที่ถูกเน้น1 2" xfId="39"/>
    <cellStyle name="40% - ส่วนที่ถูกเน้น1 3" xfId="40"/>
    <cellStyle name="40% - ส่วนที่ถูกเน้น2" xfId="41"/>
    <cellStyle name="40% - ส่วนที่ถูกเน้น2 2" xfId="42"/>
    <cellStyle name="40% - ส่วนที่ถูกเน้น2 3" xfId="43"/>
    <cellStyle name="40% - ส่วนที่ถูกเน้น3" xfId="44"/>
    <cellStyle name="40% - ส่วนที่ถูกเน้น3 2" xfId="45"/>
    <cellStyle name="40% - ส่วนที่ถูกเน้น3 3" xfId="46"/>
    <cellStyle name="40% - ส่วนที่ถูกเน้น4" xfId="47"/>
    <cellStyle name="40% - ส่วนที่ถูกเน้น4 2" xfId="48"/>
    <cellStyle name="40% - ส่วนที่ถูกเน้น4 3" xfId="49"/>
    <cellStyle name="40% - ส่วนที่ถูกเน้น5" xfId="50"/>
    <cellStyle name="40% - ส่วนที่ถูกเน้น5 2" xfId="51"/>
    <cellStyle name="40% - ส่วนที่ถูกเน้น5 3" xfId="52"/>
    <cellStyle name="40% - ส่วนที่ถูกเน้น6" xfId="53"/>
    <cellStyle name="40% - ส่วนที่ถูกเน้น6 2" xfId="54"/>
    <cellStyle name="40% - ส่วนที่ถูกเน้น6 3" xfId="55"/>
    <cellStyle name="60% - ส่วนที่ถูกเน้น1" xfId="56"/>
    <cellStyle name="60% - ส่วนที่ถูกเน้น1 2" xfId="57"/>
    <cellStyle name="60% - ส่วนที่ถูกเน้น1 3" xfId="58"/>
    <cellStyle name="60% - ส่วนที่ถูกเน้น2" xfId="59"/>
    <cellStyle name="60% - ส่วนที่ถูกเน้น2 2" xfId="60"/>
    <cellStyle name="60% - ส่วนที่ถูกเน้น2 3" xfId="61"/>
    <cellStyle name="60% - ส่วนที่ถูกเน้น3" xfId="62"/>
    <cellStyle name="60% - ส่วนที่ถูกเน้น3 2" xfId="63"/>
    <cellStyle name="60% - ส่วนที่ถูกเน้น3 3" xfId="64"/>
    <cellStyle name="60% - ส่วนที่ถูกเน้น4" xfId="65"/>
    <cellStyle name="60% - ส่วนที่ถูกเน้น4 2" xfId="66"/>
    <cellStyle name="60% - ส่วนที่ถูกเน้น4 3" xfId="67"/>
    <cellStyle name="60% - ส่วนที่ถูกเน้น5" xfId="68"/>
    <cellStyle name="60% - ส่วนที่ถูกเน้น5 2" xfId="69"/>
    <cellStyle name="60% - ส่วนที่ถูกเน้น5 3" xfId="70"/>
    <cellStyle name="60% - ส่วนที่ถูกเน้น6" xfId="71"/>
    <cellStyle name="60% - ส่วนที่ถูกเน้น6 2" xfId="72"/>
    <cellStyle name="60% - ส่วนที่ถูกเน้น6 3" xfId="73"/>
    <cellStyle name="Comma 2" xfId="74"/>
    <cellStyle name="Normal 2" xfId="75"/>
    <cellStyle name="Normal_กรอบตารางประชากรแต่ละภาค (สปค.53)" xfId="76"/>
    <cellStyle name="การคำนวณ" xfId="77"/>
    <cellStyle name="การคำนวณ 2" xfId="78"/>
    <cellStyle name="การคำนวณ 3" xfId="79"/>
    <cellStyle name="ข้อความอธิบาย" xfId="80"/>
    <cellStyle name="ข้อความอธิบาย 2" xfId="81"/>
    <cellStyle name="ข้อความอธิบาย 3" xfId="82"/>
    <cellStyle name="ข้อความเตือน" xfId="83"/>
    <cellStyle name="ข้อความเตือน 2" xfId="84"/>
    <cellStyle name="ข้อความเตือน 3" xfId="85"/>
    <cellStyle name="ชื่อเรื่อง" xfId="86"/>
    <cellStyle name="ชื่อเรื่อง 2" xfId="87"/>
    <cellStyle name="ชื่อเรื่อง 3" xfId="88"/>
    <cellStyle name="ดี" xfId="89"/>
    <cellStyle name="ดี 2" xfId="90"/>
    <cellStyle name="ดี 3" xfId="91"/>
    <cellStyle name="ปกติ 10" xfId="92"/>
    <cellStyle name="ปกติ 11" xfId="93"/>
    <cellStyle name="ปกติ 12" xfId="94"/>
    <cellStyle name="ปกติ 13" xfId="95"/>
    <cellStyle name="ปกติ 14" xfId="96"/>
    <cellStyle name="ปกติ 15" xfId="97"/>
    <cellStyle name="ปกติ 16" xfId="98"/>
    <cellStyle name="ปกติ 17" xfId="99"/>
    <cellStyle name="ปกติ 18" xfId="100"/>
    <cellStyle name="ปกติ 19" xfId="101"/>
    <cellStyle name="ปกติ 2" xfId="102"/>
    <cellStyle name="ปกติ 20" xfId="103"/>
    <cellStyle name="ปกติ 21" xfId="104"/>
    <cellStyle name="ปกติ 22" xfId="105"/>
    <cellStyle name="ปกติ 23" xfId="106"/>
    <cellStyle name="ปกติ 24" xfId="107"/>
    <cellStyle name="ปกติ 25" xfId="108"/>
    <cellStyle name="ปกติ 26" xfId="109"/>
    <cellStyle name="ปกติ 27" xfId="110"/>
    <cellStyle name="ปกติ 28" xfId="111"/>
    <cellStyle name="ปกติ 29" xfId="112"/>
    <cellStyle name="ปกติ 3" xfId="113"/>
    <cellStyle name="ปกติ 30" xfId="114"/>
    <cellStyle name="ปกติ 31" xfId="115"/>
    <cellStyle name="ปกติ 32" xfId="116"/>
    <cellStyle name="ปกติ 33" xfId="117"/>
    <cellStyle name="ปกติ 34" xfId="118"/>
    <cellStyle name="ปกติ 35" xfId="119"/>
    <cellStyle name="ปกติ 36" xfId="120"/>
    <cellStyle name="ปกติ 37" xfId="121"/>
    <cellStyle name="ปกติ 38" xfId="122"/>
    <cellStyle name="ปกติ 39" xfId="123"/>
    <cellStyle name="ปกติ 4" xfId="124"/>
    <cellStyle name="ปกติ 40" xfId="125"/>
    <cellStyle name="ปกติ 41" xfId="126"/>
    <cellStyle name="ปกติ 42" xfId="127"/>
    <cellStyle name="ปกติ 43" xfId="128"/>
    <cellStyle name="ปกติ 44" xfId="129"/>
    <cellStyle name="ปกติ 45" xfId="130"/>
    <cellStyle name="ปกติ 46" xfId="131"/>
    <cellStyle name="ปกติ 47" xfId="132"/>
    <cellStyle name="ปกติ 48" xfId="133"/>
    <cellStyle name="ปกติ 49" xfId="134"/>
    <cellStyle name="ปกติ 5" xfId="135"/>
    <cellStyle name="ปกติ 50" xfId="136"/>
    <cellStyle name="ปกติ 51" xfId="137"/>
    <cellStyle name="ปกติ 6" xfId="138"/>
    <cellStyle name="ปกติ 7" xfId="139"/>
    <cellStyle name="ปกติ 8" xfId="140"/>
    <cellStyle name="ปกติ 9" xfId="141"/>
    <cellStyle name="ปานกลาง" xfId="142"/>
    <cellStyle name="ปานกลาง 2" xfId="143"/>
    <cellStyle name="ปานกลาง 3" xfId="144"/>
    <cellStyle name="ป้อนค่า" xfId="145"/>
    <cellStyle name="ป้อนค่า 2" xfId="146"/>
    <cellStyle name="ป้อนค่า 3" xfId="147"/>
    <cellStyle name="ผลรวม" xfId="148"/>
    <cellStyle name="ผลรวม 2" xfId="149"/>
    <cellStyle name="ผลรวม 3" xfId="150"/>
    <cellStyle name="ส่วนที่ถูกเน้น1" xfId="151"/>
    <cellStyle name="ส่วนที่ถูกเน้น1 2" xfId="152"/>
    <cellStyle name="ส่วนที่ถูกเน้น1 3" xfId="153"/>
    <cellStyle name="ส่วนที่ถูกเน้น2" xfId="154"/>
    <cellStyle name="ส่วนที่ถูกเน้น2 2" xfId="155"/>
    <cellStyle name="ส่วนที่ถูกเน้น2 3" xfId="156"/>
    <cellStyle name="ส่วนที่ถูกเน้น3" xfId="157"/>
    <cellStyle name="ส่วนที่ถูกเน้น3 2" xfId="158"/>
    <cellStyle name="ส่วนที่ถูกเน้น3 3" xfId="159"/>
    <cellStyle name="ส่วนที่ถูกเน้น4" xfId="160"/>
    <cellStyle name="ส่วนที่ถูกเน้น4 2" xfId="161"/>
    <cellStyle name="ส่วนที่ถูกเน้น4 3" xfId="162"/>
    <cellStyle name="ส่วนที่ถูกเน้น5" xfId="163"/>
    <cellStyle name="ส่วนที่ถูกเน้น5 2" xfId="164"/>
    <cellStyle name="ส่วนที่ถูกเน้น5 3" xfId="165"/>
    <cellStyle name="ส่วนที่ถูกเน้น6" xfId="166"/>
    <cellStyle name="ส่วนที่ถูกเน้น6 2" xfId="167"/>
    <cellStyle name="ส่วนที่ถูกเน้น6 3" xfId="168"/>
    <cellStyle name="หมายเหตุ" xfId="169"/>
    <cellStyle name="หมายเหตุ 2" xfId="170"/>
    <cellStyle name="หมายเหตุ 3" xfId="171"/>
    <cellStyle name="หัวเรื่อง 1" xfId="172"/>
    <cellStyle name="หัวเรื่อง 1 2" xfId="173"/>
    <cellStyle name="หัวเรื่อง 1 3" xfId="174"/>
    <cellStyle name="หัวเรื่อง 2" xfId="175"/>
    <cellStyle name="หัวเรื่อง 2 2" xfId="176"/>
    <cellStyle name="หัวเรื่อง 2 3" xfId="177"/>
    <cellStyle name="หัวเรื่อง 3" xfId="178"/>
    <cellStyle name="หัวเรื่อง 3 2" xfId="179"/>
    <cellStyle name="หัวเรื่อง 3 3" xfId="180"/>
    <cellStyle name="หัวเรื่อง 4" xfId="181"/>
    <cellStyle name="หัวเรื่อง 4 2" xfId="182"/>
    <cellStyle name="หัวเรื่อง 4 3" xfId="183"/>
    <cellStyle name="เซลล์ตรวจสอบ" xfId="184"/>
    <cellStyle name="เซลล์ตรวจสอบ 2" xfId="185"/>
    <cellStyle name="เซลล์ตรวจสอบ 3" xfId="186"/>
    <cellStyle name="เซลล์ที่มีการเชื่อมโยง" xfId="187"/>
    <cellStyle name="เซลล์ที่มีการเชื่อมโยง 2" xfId="188"/>
    <cellStyle name="เซลล์ที่มีการเชื่อมโยง 3" xfId="189"/>
    <cellStyle name="แย่" xfId="190"/>
    <cellStyle name="แย่ 2" xfId="191"/>
    <cellStyle name="แย่ 3" xfId="192"/>
    <cellStyle name="แสดงผล" xfId="193"/>
    <cellStyle name="แสดงผล 2" xfId="194"/>
    <cellStyle name="แสดงผล 3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D3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76"/>
  <sheetViews>
    <sheetView showFormulas="false" showGridLines="false" showRowColHeaders="true" showZeros="true" rightToLeft="false" tabSelected="true" showOutlineSymbols="true" defaultGridColor="false" view="normal" topLeftCell="A2" colorId="12" zoomScale="80" zoomScaleNormal="80" zoomScalePageLayoutView="100" workbookViewId="0">
      <selection pane="topLeft" activeCell="K80" activeCellId="0" sqref="K80"/>
    </sheetView>
  </sheetViews>
  <sheetFormatPr defaultColWidth="10.281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.28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1.13"/>
    <col collapsed="false" customWidth="true" hidden="false" outlineLevel="0" max="7" min="7" style="1" width="10.99"/>
    <col collapsed="false" customWidth="true" hidden="false" outlineLevel="0" max="8" min="8" style="1" width="9.85"/>
    <col collapsed="false" customWidth="true" hidden="false" outlineLevel="0" max="9" min="9" style="1" width="11.28"/>
    <col collapsed="false" customWidth="true" hidden="false" outlineLevel="0" max="10" min="10" style="1" width="1.13"/>
    <col collapsed="false" customWidth="true" hidden="false" outlineLevel="0" max="13" min="11" style="1" width="11.28"/>
    <col collapsed="false" customWidth="true" hidden="false" outlineLevel="0" max="14" min="14" style="1" width="1.28"/>
    <col collapsed="false" customWidth="true" hidden="false" outlineLevel="0" max="15" min="15" style="1" width="11.56"/>
    <col collapsed="false" customWidth="true" hidden="false" outlineLevel="0" max="17" min="16" style="1" width="12.14"/>
    <col collapsed="false" customWidth="true" hidden="false" outlineLevel="0" max="18" min="18" style="1" width="0.99"/>
    <col collapsed="false" customWidth="true" hidden="false" outlineLevel="0" max="19" min="19" style="1" width="18.7"/>
    <col collapsed="false" customWidth="true" hidden="false" outlineLevel="0" max="20" min="20" style="1" width="2.28"/>
    <col collapsed="false" customWidth="true" hidden="false" outlineLevel="0" max="21" min="21" style="1" width="27.56"/>
    <col collapsed="false" customWidth="true" hidden="false" outlineLevel="0" max="22" min="22" style="1" width="4.56"/>
    <col collapsed="false" customWidth="true" hidden="false" outlineLevel="0" max="23" min="23" style="1" width="5.28"/>
    <col collapsed="false" customWidth="false" hidden="false" outlineLevel="0" max="257" min="24" style="1" width="10.28"/>
  </cols>
  <sheetData>
    <row r="1" customFormat="false" ht="30" hidden="true" customHeight="true" outlineLevel="0" collapsed="false"/>
    <row r="2" s="4" customFormat="true" ht="21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21.7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6" hidden="false" customHeight="true" outlineLevel="0" collapsed="false">
      <c r="A4" s="7"/>
      <c r="U4" s="7"/>
    </row>
    <row r="5" s="14" customFormat="true" ht="20.25" hidden="false" customHeight="true" outlineLevel="0" collapsed="false">
      <c r="A5" s="8" t="s">
        <v>2</v>
      </c>
      <c r="B5" s="9"/>
      <c r="C5" s="10" t="s">
        <v>3</v>
      </c>
      <c r="D5" s="10"/>
      <c r="E5" s="10"/>
      <c r="F5" s="9"/>
      <c r="G5" s="10" t="s">
        <v>4</v>
      </c>
      <c r="H5" s="10"/>
      <c r="I5" s="10"/>
      <c r="J5" s="11"/>
      <c r="K5" s="10" t="s">
        <v>5</v>
      </c>
      <c r="L5" s="10"/>
      <c r="M5" s="10"/>
      <c r="N5" s="9"/>
      <c r="O5" s="10" t="s">
        <v>6</v>
      </c>
      <c r="P5" s="10"/>
      <c r="Q5" s="10"/>
      <c r="R5" s="9"/>
      <c r="S5" s="12" t="s">
        <v>7</v>
      </c>
      <c r="T5" s="9"/>
      <c r="U5" s="13"/>
    </row>
    <row r="6" s="14" customFormat="true" ht="18" hidden="false" customHeight="true" outlineLevel="0" collapsed="false">
      <c r="A6" s="8"/>
      <c r="B6" s="15"/>
      <c r="C6" s="16" t="s">
        <v>8</v>
      </c>
      <c r="D6" s="16"/>
      <c r="E6" s="16"/>
      <c r="F6" s="17"/>
      <c r="G6" s="16" t="s">
        <v>9</v>
      </c>
      <c r="H6" s="16"/>
      <c r="I6" s="16"/>
      <c r="J6" s="15"/>
      <c r="K6" s="16" t="s">
        <v>10</v>
      </c>
      <c r="L6" s="16"/>
      <c r="M6" s="16"/>
      <c r="N6" s="17"/>
      <c r="O6" s="16" t="s">
        <v>11</v>
      </c>
      <c r="P6" s="16"/>
      <c r="Q6" s="16"/>
      <c r="R6" s="17"/>
      <c r="S6" s="18" t="s">
        <v>12</v>
      </c>
      <c r="T6" s="17"/>
      <c r="U6" s="19" t="s">
        <v>13</v>
      </c>
    </row>
    <row r="7" s="14" customFormat="true" ht="18" hidden="false" customHeight="true" outlineLevel="0" collapsed="false">
      <c r="A7" s="8"/>
      <c r="B7" s="15"/>
      <c r="C7" s="18" t="s">
        <v>14</v>
      </c>
      <c r="D7" s="18" t="s">
        <v>15</v>
      </c>
      <c r="E7" s="18" t="s">
        <v>16</v>
      </c>
      <c r="F7" s="18"/>
      <c r="G7" s="18" t="s">
        <v>14</v>
      </c>
      <c r="H7" s="18" t="s">
        <v>15</v>
      </c>
      <c r="I7" s="18" t="s">
        <v>16</v>
      </c>
      <c r="J7" s="18"/>
      <c r="K7" s="18" t="s">
        <v>14</v>
      </c>
      <c r="L7" s="18" t="s">
        <v>15</v>
      </c>
      <c r="M7" s="18" t="s">
        <v>16</v>
      </c>
      <c r="N7" s="18"/>
      <c r="O7" s="18" t="s">
        <v>14</v>
      </c>
      <c r="P7" s="18" t="s">
        <v>17</v>
      </c>
      <c r="Q7" s="18" t="s">
        <v>18</v>
      </c>
      <c r="R7" s="17"/>
      <c r="S7" s="18" t="s">
        <v>17</v>
      </c>
      <c r="T7" s="17"/>
      <c r="U7" s="20"/>
    </row>
    <row r="8" s="14" customFormat="true" ht="15.75" hidden="false" customHeight="true" outlineLevel="0" collapsed="false">
      <c r="A8" s="8"/>
      <c r="B8" s="17"/>
      <c r="C8" s="21" t="s">
        <v>19</v>
      </c>
      <c r="D8" s="21" t="s">
        <v>20</v>
      </c>
      <c r="E8" s="21" t="s">
        <v>21</v>
      </c>
      <c r="F8" s="18"/>
      <c r="G8" s="21" t="s">
        <v>19</v>
      </c>
      <c r="H8" s="21" t="s">
        <v>20</v>
      </c>
      <c r="I8" s="21" t="s">
        <v>21</v>
      </c>
      <c r="J8" s="18"/>
      <c r="K8" s="21" t="s">
        <v>19</v>
      </c>
      <c r="L8" s="21" t="s">
        <v>20</v>
      </c>
      <c r="M8" s="21" t="s">
        <v>21</v>
      </c>
      <c r="N8" s="18"/>
      <c r="O8" s="21" t="s">
        <v>19</v>
      </c>
      <c r="P8" s="21" t="s">
        <v>22</v>
      </c>
      <c r="Q8" s="21" t="s">
        <v>23</v>
      </c>
      <c r="R8" s="17"/>
      <c r="S8" s="21" t="s">
        <v>24</v>
      </c>
      <c r="T8" s="17"/>
      <c r="U8" s="22"/>
    </row>
    <row r="9" s="26" customFormat="true" ht="16.5" hidden="false" customHeight="true" outlineLevel="0" collapsed="false">
      <c r="A9" s="8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 t="s">
        <v>25</v>
      </c>
      <c r="Q9" s="24" t="s">
        <v>25</v>
      </c>
      <c r="R9" s="23"/>
      <c r="S9" s="24" t="s">
        <v>26</v>
      </c>
      <c r="T9" s="23"/>
      <c r="U9" s="25"/>
    </row>
    <row r="10" s="28" customFormat="true" ht="24.75" hidden="false" customHeight="true" outlineLevel="0" collapsed="false">
      <c r="A10" s="27" t="s">
        <v>14</v>
      </c>
      <c r="C10" s="29" t="n">
        <v>8305218</v>
      </c>
      <c r="D10" s="29" t="n">
        <v>4032586</v>
      </c>
      <c r="E10" s="29" t="n">
        <v>4272632</v>
      </c>
      <c r="F10" s="30"/>
      <c r="G10" s="29" t="n">
        <v>7778353</v>
      </c>
      <c r="H10" s="29" t="n">
        <v>3636697</v>
      </c>
      <c r="I10" s="29" t="n">
        <v>4141656</v>
      </c>
      <c r="J10" s="29"/>
      <c r="K10" s="29" t="n">
        <v>526865</v>
      </c>
      <c r="L10" s="29" t="n">
        <v>395889</v>
      </c>
      <c r="M10" s="29" t="n">
        <v>130975</v>
      </c>
      <c r="N10" s="30"/>
      <c r="O10" s="29" t="n">
        <v>2881752</v>
      </c>
      <c r="P10" s="29" t="n">
        <v>2869224</v>
      </c>
      <c r="Q10" s="29" t="n">
        <v>12528</v>
      </c>
      <c r="R10" s="31"/>
      <c r="S10" s="32" t="n">
        <f aca="false">G10/P10</f>
        <v>2.71096052451813</v>
      </c>
      <c r="U10" s="33" t="s">
        <v>19</v>
      </c>
    </row>
    <row r="11" s="26" customFormat="true" ht="24" hidden="false" customHeight="true" outlineLevel="0" collapsed="false">
      <c r="A11" s="34" t="s">
        <v>27</v>
      </c>
      <c r="C11" s="35" t="n">
        <v>56715</v>
      </c>
      <c r="D11" s="35" t="n">
        <v>27310</v>
      </c>
      <c r="E11" s="35" t="n">
        <v>29406</v>
      </c>
      <c r="F11" s="36"/>
      <c r="G11" s="35" t="n">
        <v>52995</v>
      </c>
      <c r="H11" s="35" t="n">
        <v>24122</v>
      </c>
      <c r="I11" s="35" t="n">
        <v>28872</v>
      </c>
      <c r="J11" s="35"/>
      <c r="K11" s="35" t="n">
        <v>3721</v>
      </c>
      <c r="L11" s="35" t="n">
        <v>3187</v>
      </c>
      <c r="M11" s="35" t="n">
        <v>533</v>
      </c>
      <c r="N11" s="36"/>
      <c r="O11" s="35" t="n">
        <v>16097</v>
      </c>
      <c r="P11" s="35" t="n">
        <v>16004</v>
      </c>
      <c r="Q11" s="35" t="n">
        <v>93</v>
      </c>
      <c r="R11" s="37"/>
      <c r="S11" s="38" t="n">
        <f aca="false">G11/P11</f>
        <v>3.31135966008498</v>
      </c>
      <c r="U11" s="39" t="s">
        <v>28</v>
      </c>
    </row>
    <row r="12" s="26" customFormat="true" ht="24" hidden="false" customHeight="true" outlineLevel="0" collapsed="false">
      <c r="A12" s="34" t="s">
        <v>29</v>
      </c>
      <c r="C12" s="35" t="n">
        <v>102656</v>
      </c>
      <c r="D12" s="35" t="n">
        <v>50639</v>
      </c>
      <c r="E12" s="35" t="n">
        <v>52017</v>
      </c>
      <c r="F12" s="36"/>
      <c r="G12" s="35" t="n">
        <v>86366</v>
      </c>
      <c r="H12" s="35" t="n">
        <v>42502</v>
      </c>
      <c r="I12" s="35" t="n">
        <v>43865</v>
      </c>
      <c r="J12" s="35"/>
      <c r="K12" s="35" t="n">
        <v>16290</v>
      </c>
      <c r="L12" s="35" t="n">
        <v>8138</v>
      </c>
      <c r="M12" s="35" t="n">
        <v>8152</v>
      </c>
      <c r="N12" s="36"/>
      <c r="O12" s="35" t="n">
        <v>36846</v>
      </c>
      <c r="P12" s="35" t="n">
        <v>35106</v>
      </c>
      <c r="Q12" s="35" t="n">
        <v>1740</v>
      </c>
      <c r="R12" s="37"/>
      <c r="S12" s="38" t="n">
        <f aca="false">G12/P12</f>
        <v>2.46014926223438</v>
      </c>
      <c r="U12" s="39" t="s">
        <v>30</v>
      </c>
    </row>
    <row r="13" s="26" customFormat="true" ht="24" hidden="false" customHeight="true" outlineLevel="0" collapsed="false">
      <c r="A13" s="34" t="s">
        <v>31</v>
      </c>
      <c r="C13" s="35" t="n">
        <v>167896</v>
      </c>
      <c r="D13" s="35" t="n">
        <v>83592</v>
      </c>
      <c r="E13" s="35" t="n">
        <v>84304</v>
      </c>
      <c r="F13" s="36"/>
      <c r="G13" s="35" t="n">
        <v>163048</v>
      </c>
      <c r="H13" s="35" t="n">
        <v>78811</v>
      </c>
      <c r="I13" s="35" t="n">
        <v>84237</v>
      </c>
      <c r="J13" s="35"/>
      <c r="K13" s="35" t="n">
        <v>4848</v>
      </c>
      <c r="L13" s="35" t="n">
        <v>4782</v>
      </c>
      <c r="M13" s="35" t="n">
        <v>67</v>
      </c>
      <c r="N13" s="36"/>
      <c r="O13" s="35" t="n">
        <v>53748</v>
      </c>
      <c r="P13" s="35" t="n">
        <v>53601</v>
      </c>
      <c r="Q13" s="35" t="n">
        <v>147</v>
      </c>
      <c r="R13" s="37"/>
      <c r="S13" s="38" t="n">
        <f aca="false">G13/P13</f>
        <v>3.04188354694875</v>
      </c>
      <c r="U13" s="39" t="s">
        <v>32</v>
      </c>
    </row>
    <row r="14" s="28" customFormat="true" ht="24" hidden="false" customHeight="true" outlineLevel="0" collapsed="false">
      <c r="A14" s="34" t="s">
        <v>33</v>
      </c>
      <c r="B14" s="26"/>
      <c r="C14" s="35" t="n">
        <v>50728</v>
      </c>
      <c r="D14" s="35" t="n">
        <v>23593</v>
      </c>
      <c r="E14" s="35" t="n">
        <v>27135</v>
      </c>
      <c r="F14" s="36"/>
      <c r="G14" s="35" t="n">
        <v>43382</v>
      </c>
      <c r="H14" s="35" t="n">
        <v>17699</v>
      </c>
      <c r="I14" s="35" t="n">
        <v>25683</v>
      </c>
      <c r="J14" s="35"/>
      <c r="K14" s="35" t="n">
        <v>7346</v>
      </c>
      <c r="L14" s="35" t="n">
        <v>5894</v>
      </c>
      <c r="M14" s="35" t="n">
        <v>1452</v>
      </c>
      <c r="N14" s="36"/>
      <c r="O14" s="35" t="n">
        <v>21140</v>
      </c>
      <c r="P14" s="35" t="n">
        <v>20618</v>
      </c>
      <c r="Q14" s="35" t="n">
        <v>522</v>
      </c>
      <c r="R14" s="37"/>
      <c r="S14" s="38" t="n">
        <f aca="false">G14/P14</f>
        <v>2.10408381026288</v>
      </c>
      <c r="U14" s="39" t="s">
        <v>34</v>
      </c>
    </row>
    <row r="15" s="26" customFormat="true" ht="24" hidden="false" customHeight="true" outlineLevel="0" collapsed="false">
      <c r="A15" s="34" t="s">
        <v>35</v>
      </c>
      <c r="C15" s="35" t="n">
        <v>245310</v>
      </c>
      <c r="D15" s="35" t="n">
        <v>117038</v>
      </c>
      <c r="E15" s="35" t="n">
        <v>128272</v>
      </c>
      <c r="F15" s="36"/>
      <c r="G15" s="35" t="n">
        <v>238529</v>
      </c>
      <c r="H15" s="35" t="n">
        <v>112075</v>
      </c>
      <c r="I15" s="35" t="n">
        <v>126454</v>
      </c>
      <c r="J15" s="35"/>
      <c r="K15" s="35" t="n">
        <v>6781</v>
      </c>
      <c r="L15" s="35" t="n">
        <v>4963</v>
      </c>
      <c r="M15" s="35" t="n">
        <v>1818</v>
      </c>
      <c r="N15" s="36"/>
      <c r="O15" s="35" t="n">
        <v>94972</v>
      </c>
      <c r="P15" s="35" t="n">
        <v>94841</v>
      </c>
      <c r="Q15" s="35" t="n">
        <v>131</v>
      </c>
      <c r="R15" s="37"/>
      <c r="S15" s="38" t="n">
        <f aca="false">G15/P15</f>
        <v>2.51504096329646</v>
      </c>
      <c r="U15" s="39" t="s">
        <v>36</v>
      </c>
    </row>
    <row r="16" s="26" customFormat="true" ht="24" hidden="false" customHeight="true" outlineLevel="0" collapsed="false">
      <c r="A16" s="34" t="s">
        <v>37</v>
      </c>
      <c r="C16" s="35" t="n">
        <v>355591</v>
      </c>
      <c r="D16" s="35" t="n">
        <v>162010</v>
      </c>
      <c r="E16" s="35" t="n">
        <v>193581</v>
      </c>
      <c r="F16" s="36"/>
      <c r="G16" s="35" t="n">
        <v>341910</v>
      </c>
      <c r="H16" s="35" t="n">
        <v>158819</v>
      </c>
      <c r="I16" s="35" t="n">
        <v>183091</v>
      </c>
      <c r="J16" s="35"/>
      <c r="K16" s="35" t="n">
        <v>13681</v>
      </c>
      <c r="L16" s="35" t="n">
        <v>3191</v>
      </c>
      <c r="M16" s="35" t="n">
        <v>10490</v>
      </c>
      <c r="N16" s="36"/>
      <c r="O16" s="35" t="n">
        <v>151708</v>
      </c>
      <c r="P16" s="35" t="n">
        <v>151622</v>
      </c>
      <c r="Q16" s="35" t="n">
        <v>86</v>
      </c>
      <c r="R16" s="37"/>
      <c r="S16" s="38" t="n">
        <f aca="false">G16/P16</f>
        <v>2.25501576288401</v>
      </c>
      <c r="U16" s="39" t="s">
        <v>38</v>
      </c>
    </row>
    <row r="17" s="26" customFormat="true" ht="24" hidden="false" customHeight="true" outlineLevel="0" collapsed="false">
      <c r="A17" s="34" t="s">
        <v>39</v>
      </c>
      <c r="C17" s="35" t="n">
        <v>84356</v>
      </c>
      <c r="D17" s="35" t="n">
        <v>38410</v>
      </c>
      <c r="E17" s="35" t="n">
        <v>45945</v>
      </c>
      <c r="F17" s="36"/>
      <c r="G17" s="35" t="n">
        <v>67302</v>
      </c>
      <c r="H17" s="35" t="n">
        <v>25348</v>
      </c>
      <c r="I17" s="35" t="n">
        <v>41954</v>
      </c>
      <c r="J17" s="35"/>
      <c r="K17" s="35" t="n">
        <v>17054</v>
      </c>
      <c r="L17" s="35" t="n">
        <v>13063</v>
      </c>
      <c r="M17" s="35" t="n">
        <v>3992</v>
      </c>
      <c r="N17" s="36"/>
      <c r="O17" s="35" t="n">
        <v>29314</v>
      </c>
      <c r="P17" s="35" t="n">
        <v>29030</v>
      </c>
      <c r="Q17" s="35" t="n">
        <v>284</v>
      </c>
      <c r="R17" s="37"/>
      <c r="S17" s="38" t="n">
        <f aca="false">G17/P17</f>
        <v>2.31836031691354</v>
      </c>
      <c r="U17" s="39" t="s">
        <v>40</v>
      </c>
    </row>
    <row r="18" s="28" customFormat="true" ht="24" hidden="false" customHeight="true" outlineLevel="0" collapsed="false">
      <c r="A18" s="34" t="s">
        <v>41</v>
      </c>
      <c r="B18" s="26"/>
      <c r="C18" s="35" t="n">
        <v>42262</v>
      </c>
      <c r="D18" s="35" t="n">
        <v>19589</v>
      </c>
      <c r="E18" s="35" t="n">
        <v>22673</v>
      </c>
      <c r="F18" s="36"/>
      <c r="G18" s="35" t="n">
        <v>39488</v>
      </c>
      <c r="H18" s="35" t="n">
        <v>18190</v>
      </c>
      <c r="I18" s="35" t="n">
        <v>21299</v>
      </c>
      <c r="J18" s="35"/>
      <c r="K18" s="35" t="n">
        <v>2773</v>
      </c>
      <c r="L18" s="35" t="n">
        <v>1399</v>
      </c>
      <c r="M18" s="35" t="n">
        <v>1374</v>
      </c>
      <c r="N18" s="36"/>
      <c r="O18" s="35" t="n">
        <v>12280</v>
      </c>
      <c r="P18" s="35" t="n">
        <v>12223</v>
      </c>
      <c r="Q18" s="35" t="n">
        <v>57</v>
      </c>
      <c r="R18" s="37"/>
      <c r="S18" s="38" t="n">
        <f aca="false">G18/P18</f>
        <v>3.2306307780414</v>
      </c>
      <c r="U18" s="39" t="s">
        <v>42</v>
      </c>
    </row>
    <row r="19" s="26" customFormat="true" ht="24" hidden="false" customHeight="true" outlineLevel="0" collapsed="false">
      <c r="A19" s="34" t="s">
        <v>43</v>
      </c>
      <c r="C19" s="35" t="n">
        <v>142859</v>
      </c>
      <c r="D19" s="35" t="n">
        <v>69072</v>
      </c>
      <c r="E19" s="35" t="n">
        <v>73787</v>
      </c>
      <c r="F19" s="36"/>
      <c r="G19" s="35" t="n">
        <v>122070</v>
      </c>
      <c r="H19" s="35" t="n">
        <v>50175</v>
      </c>
      <c r="I19" s="35" t="n">
        <v>71895</v>
      </c>
      <c r="J19" s="35"/>
      <c r="K19" s="35" t="n">
        <v>20789</v>
      </c>
      <c r="L19" s="35" t="n">
        <v>18897</v>
      </c>
      <c r="M19" s="35" t="n">
        <v>1892</v>
      </c>
      <c r="N19" s="36"/>
      <c r="O19" s="35" t="n">
        <v>52208</v>
      </c>
      <c r="P19" s="35" t="n">
        <v>51849</v>
      </c>
      <c r="Q19" s="35" t="n">
        <v>359</v>
      </c>
      <c r="R19" s="37"/>
      <c r="S19" s="38" t="n">
        <f aca="false">G19/P19</f>
        <v>2.35433663137187</v>
      </c>
      <c r="U19" s="39" t="s">
        <v>44</v>
      </c>
    </row>
    <row r="20" s="26" customFormat="true" ht="24" hidden="false" customHeight="true" outlineLevel="0" collapsed="false">
      <c r="A20" s="34" t="s">
        <v>45</v>
      </c>
      <c r="C20" s="35" t="n">
        <v>225452</v>
      </c>
      <c r="D20" s="35" t="n">
        <v>111218</v>
      </c>
      <c r="E20" s="35" t="n">
        <v>114234</v>
      </c>
      <c r="F20" s="36"/>
      <c r="G20" s="35" t="n">
        <v>208246</v>
      </c>
      <c r="H20" s="35" t="n">
        <v>97142</v>
      </c>
      <c r="I20" s="35" t="n">
        <v>111103</v>
      </c>
      <c r="J20" s="35"/>
      <c r="K20" s="35" t="n">
        <v>17207</v>
      </c>
      <c r="L20" s="35" t="n">
        <v>14076</v>
      </c>
      <c r="M20" s="35" t="n">
        <v>3131</v>
      </c>
      <c r="N20" s="36"/>
      <c r="O20" s="35" t="n">
        <v>75204</v>
      </c>
      <c r="P20" s="35" t="n">
        <v>75054</v>
      </c>
      <c r="Q20" s="35" t="n">
        <v>150</v>
      </c>
      <c r="R20" s="37"/>
      <c r="S20" s="38" t="n">
        <f aca="false">G20/P20</f>
        <v>2.77461561009407</v>
      </c>
      <c r="U20" s="39" t="s">
        <v>46</v>
      </c>
    </row>
    <row r="21" s="26" customFormat="true" ht="24" hidden="false" customHeight="true" outlineLevel="0" collapsed="false">
      <c r="A21" s="34" t="s">
        <v>47</v>
      </c>
      <c r="C21" s="35" t="n">
        <v>299775</v>
      </c>
      <c r="D21" s="35" t="n">
        <v>151507</v>
      </c>
      <c r="E21" s="35" t="n">
        <v>148269</v>
      </c>
      <c r="F21" s="36"/>
      <c r="G21" s="35" t="n">
        <v>291367</v>
      </c>
      <c r="H21" s="35" t="n">
        <v>146943</v>
      </c>
      <c r="I21" s="35" t="n">
        <v>144424</v>
      </c>
      <c r="J21" s="35"/>
      <c r="K21" s="35" t="n">
        <v>8408</v>
      </c>
      <c r="L21" s="35" t="n">
        <v>4564</v>
      </c>
      <c r="M21" s="35" t="n">
        <v>3844</v>
      </c>
      <c r="N21" s="36"/>
      <c r="O21" s="35" t="n">
        <v>121933</v>
      </c>
      <c r="P21" s="35" t="n">
        <v>121097</v>
      </c>
      <c r="Q21" s="35" t="n">
        <v>836</v>
      </c>
      <c r="R21" s="37"/>
      <c r="S21" s="38" t="n">
        <f aca="false">G21/P21</f>
        <v>2.40606290824711</v>
      </c>
      <c r="U21" s="39" t="s">
        <v>48</v>
      </c>
    </row>
    <row r="22" s="28" customFormat="true" ht="24" hidden="false" customHeight="true" outlineLevel="0" collapsed="false">
      <c r="A22" s="34" t="s">
        <v>49</v>
      </c>
      <c r="B22" s="26"/>
      <c r="C22" s="35" t="n">
        <v>182621</v>
      </c>
      <c r="D22" s="35" t="n">
        <v>89369</v>
      </c>
      <c r="E22" s="35" t="n">
        <v>93252</v>
      </c>
      <c r="F22" s="36"/>
      <c r="G22" s="35" t="n">
        <v>162141</v>
      </c>
      <c r="H22" s="35" t="n">
        <v>76511</v>
      </c>
      <c r="I22" s="35" t="n">
        <v>85630</v>
      </c>
      <c r="J22" s="35"/>
      <c r="K22" s="35" t="n">
        <v>20480</v>
      </c>
      <c r="L22" s="35" t="n">
        <v>12858</v>
      </c>
      <c r="M22" s="35" t="n">
        <v>7622</v>
      </c>
      <c r="N22" s="36"/>
      <c r="O22" s="35" t="n">
        <v>61374</v>
      </c>
      <c r="P22" s="35" t="n">
        <v>61345</v>
      </c>
      <c r="Q22" s="35" t="n">
        <v>29</v>
      </c>
      <c r="R22" s="37"/>
      <c r="S22" s="38" t="n">
        <f aca="false">G22/P22</f>
        <v>2.64310049718803</v>
      </c>
      <c r="U22" s="39" t="s">
        <v>50</v>
      </c>
    </row>
    <row r="23" s="26" customFormat="true" ht="24" hidden="false" customHeight="true" outlineLevel="0" collapsed="false">
      <c r="A23" s="34" t="s">
        <v>51</v>
      </c>
      <c r="C23" s="35" t="n">
        <v>20765</v>
      </c>
      <c r="D23" s="35" t="n">
        <v>10410</v>
      </c>
      <c r="E23" s="35" t="n">
        <v>10355</v>
      </c>
      <c r="F23" s="36"/>
      <c r="G23" s="35" t="n">
        <v>18312</v>
      </c>
      <c r="H23" s="35" t="n">
        <v>8734</v>
      </c>
      <c r="I23" s="35" t="n">
        <v>9578</v>
      </c>
      <c r="J23" s="35"/>
      <c r="K23" s="35" t="n">
        <v>2454</v>
      </c>
      <c r="L23" s="35" t="n">
        <v>1677</v>
      </c>
      <c r="M23" s="35" t="n">
        <v>777</v>
      </c>
      <c r="N23" s="36"/>
      <c r="O23" s="35" t="n">
        <v>7555</v>
      </c>
      <c r="P23" s="35" t="n">
        <v>7309</v>
      </c>
      <c r="Q23" s="35" t="n">
        <v>246</v>
      </c>
      <c r="R23" s="37"/>
      <c r="S23" s="38" t="n">
        <f aca="false">G23/P23</f>
        <v>2.50540429607333</v>
      </c>
      <c r="U23" s="39" t="s">
        <v>52</v>
      </c>
    </row>
    <row r="24" s="26" customFormat="true" ht="24" hidden="false" customHeight="true" outlineLevel="0" collapsed="false">
      <c r="A24" s="34" t="s">
        <v>53</v>
      </c>
      <c r="C24" s="35" t="n">
        <v>127799</v>
      </c>
      <c r="D24" s="35" t="n">
        <v>62559</v>
      </c>
      <c r="E24" s="35" t="n">
        <v>65240</v>
      </c>
      <c r="F24" s="36"/>
      <c r="G24" s="35" t="n">
        <v>119351</v>
      </c>
      <c r="H24" s="35" t="n">
        <v>56220</v>
      </c>
      <c r="I24" s="35" t="n">
        <v>63131</v>
      </c>
      <c r="J24" s="35"/>
      <c r="K24" s="35" t="n">
        <v>8448</v>
      </c>
      <c r="L24" s="35" t="n">
        <v>6339</v>
      </c>
      <c r="M24" s="35" t="n">
        <v>2109</v>
      </c>
      <c r="N24" s="36"/>
      <c r="O24" s="35" t="n">
        <v>51097</v>
      </c>
      <c r="P24" s="35" t="n">
        <v>51066</v>
      </c>
      <c r="Q24" s="35" t="n">
        <v>31</v>
      </c>
      <c r="R24" s="37"/>
      <c r="S24" s="38" t="n">
        <f aca="false">G24/P24</f>
        <v>2.33719108604551</v>
      </c>
      <c r="U24" s="39" t="s">
        <v>54</v>
      </c>
    </row>
    <row r="25" s="26" customFormat="true" ht="24" hidden="false" customHeight="true" outlineLevel="0" collapsed="false">
      <c r="A25" s="34" t="s">
        <v>55</v>
      </c>
      <c r="C25" s="35" t="n">
        <v>155583</v>
      </c>
      <c r="D25" s="35" t="n">
        <v>73291</v>
      </c>
      <c r="E25" s="35" t="n">
        <v>82292</v>
      </c>
      <c r="F25" s="36"/>
      <c r="G25" s="35" t="n">
        <v>148488</v>
      </c>
      <c r="H25" s="35" t="n">
        <v>67916</v>
      </c>
      <c r="I25" s="35" t="n">
        <v>80572</v>
      </c>
      <c r="J25" s="35"/>
      <c r="K25" s="35" t="n">
        <v>7095</v>
      </c>
      <c r="L25" s="35" t="n">
        <v>5375</v>
      </c>
      <c r="M25" s="35" t="n">
        <v>1721</v>
      </c>
      <c r="N25" s="36"/>
      <c r="O25" s="35" t="n">
        <v>49902</v>
      </c>
      <c r="P25" s="35" t="n">
        <v>49855</v>
      </c>
      <c r="Q25" s="35" t="n">
        <v>47</v>
      </c>
      <c r="R25" s="37"/>
      <c r="S25" s="38" t="n">
        <f aca="false">G25/P25</f>
        <v>2.97839735232173</v>
      </c>
      <c r="U25" s="39" t="s">
        <v>56</v>
      </c>
    </row>
    <row r="26" s="28" customFormat="true" ht="24" hidden="false" customHeight="true" outlineLevel="0" collapsed="false">
      <c r="A26" s="34" t="s">
        <v>57</v>
      </c>
      <c r="B26" s="26"/>
      <c r="C26" s="35" t="n">
        <v>89508</v>
      </c>
      <c r="D26" s="35" t="n">
        <v>43057</v>
      </c>
      <c r="E26" s="35" t="n">
        <v>46450</v>
      </c>
      <c r="F26" s="36"/>
      <c r="G26" s="35" t="n">
        <v>78030</v>
      </c>
      <c r="H26" s="35" t="n">
        <v>31806</v>
      </c>
      <c r="I26" s="35" t="n">
        <v>46224</v>
      </c>
      <c r="J26" s="35"/>
      <c r="K26" s="35" t="n">
        <v>11477</v>
      </c>
      <c r="L26" s="35" t="n">
        <v>11251</v>
      </c>
      <c r="M26" s="35" t="n">
        <v>226</v>
      </c>
      <c r="N26" s="36"/>
      <c r="O26" s="35" t="n">
        <v>30488</v>
      </c>
      <c r="P26" s="35" t="n">
        <v>29896</v>
      </c>
      <c r="Q26" s="35" t="n">
        <v>592</v>
      </c>
      <c r="R26" s="37"/>
      <c r="S26" s="38" t="n">
        <f aca="false">G26/P26</f>
        <v>2.61004816697886</v>
      </c>
      <c r="U26" s="39" t="s">
        <v>58</v>
      </c>
    </row>
    <row r="27" s="26" customFormat="true" ht="24" hidden="false" customHeight="true" outlineLevel="0" collapsed="false">
      <c r="A27" s="34" t="s">
        <v>59</v>
      </c>
      <c r="C27" s="35" t="n">
        <v>168583</v>
      </c>
      <c r="D27" s="35" t="n">
        <v>80285</v>
      </c>
      <c r="E27" s="35" t="n">
        <v>88299</v>
      </c>
      <c r="F27" s="36"/>
      <c r="G27" s="35" t="n">
        <v>165524</v>
      </c>
      <c r="H27" s="35" t="n">
        <v>78580</v>
      </c>
      <c r="I27" s="35" t="n">
        <v>86944</v>
      </c>
      <c r="J27" s="35"/>
      <c r="K27" s="35" t="n">
        <v>3060</v>
      </c>
      <c r="L27" s="35" t="n">
        <v>1705</v>
      </c>
      <c r="M27" s="35" t="n">
        <v>1355</v>
      </c>
      <c r="N27" s="36"/>
      <c r="O27" s="35" t="n">
        <v>60862</v>
      </c>
      <c r="P27" s="35" t="n">
        <v>60672</v>
      </c>
      <c r="Q27" s="35" t="n">
        <v>190</v>
      </c>
      <c r="R27" s="37"/>
      <c r="S27" s="38" t="n">
        <f aca="false">G27/P27</f>
        <v>2.72817774261603</v>
      </c>
      <c r="U27" s="39" t="s">
        <v>60</v>
      </c>
    </row>
    <row r="28" s="26" customFormat="true" ht="24" hidden="false" customHeight="true" outlineLevel="0" collapsed="false">
      <c r="A28" s="34" t="s">
        <v>61</v>
      </c>
      <c r="C28" s="35" t="n">
        <v>96784</v>
      </c>
      <c r="D28" s="35" t="n">
        <v>46037</v>
      </c>
      <c r="E28" s="35" t="n">
        <v>50747</v>
      </c>
      <c r="F28" s="36"/>
      <c r="G28" s="35" t="n">
        <v>95126</v>
      </c>
      <c r="H28" s="35" t="n">
        <v>44909</v>
      </c>
      <c r="I28" s="35" t="n">
        <v>50217</v>
      </c>
      <c r="J28" s="35"/>
      <c r="K28" s="35" t="n">
        <v>1658</v>
      </c>
      <c r="L28" s="35" t="n">
        <v>1128</v>
      </c>
      <c r="M28" s="35" t="n">
        <v>530</v>
      </c>
      <c r="N28" s="36"/>
      <c r="O28" s="35" t="n">
        <v>30704</v>
      </c>
      <c r="P28" s="35" t="n">
        <v>30674</v>
      </c>
      <c r="Q28" s="35" t="n">
        <v>30</v>
      </c>
      <c r="R28" s="37"/>
      <c r="S28" s="38" t="n">
        <f aca="false">G28/P28</f>
        <v>3.10119319293213</v>
      </c>
      <c r="U28" s="39" t="s">
        <v>62</v>
      </c>
    </row>
    <row r="29" s="26" customFormat="true" ht="24" hidden="false" customHeight="true" outlineLevel="0" collapsed="false">
      <c r="A29" s="34" t="s">
        <v>63</v>
      </c>
      <c r="C29" s="35" t="n">
        <v>136546</v>
      </c>
      <c r="D29" s="35" t="n">
        <v>65944</v>
      </c>
      <c r="E29" s="35" t="n">
        <v>70603</v>
      </c>
      <c r="F29" s="36"/>
      <c r="G29" s="35" t="n">
        <v>131069</v>
      </c>
      <c r="H29" s="35" t="n">
        <v>61955</v>
      </c>
      <c r="I29" s="35" t="n">
        <v>69114</v>
      </c>
      <c r="J29" s="35"/>
      <c r="K29" s="35" t="n">
        <v>5477</v>
      </c>
      <c r="L29" s="35" t="n">
        <v>3988</v>
      </c>
      <c r="M29" s="35" t="n">
        <v>1489</v>
      </c>
      <c r="N29" s="36"/>
      <c r="O29" s="35" t="n">
        <v>36605</v>
      </c>
      <c r="P29" s="35" t="n">
        <v>36574</v>
      </c>
      <c r="Q29" s="35" t="n">
        <v>31</v>
      </c>
      <c r="R29" s="37"/>
      <c r="S29" s="38" t="n">
        <f aca="false">G29/P29</f>
        <v>3.58366599223492</v>
      </c>
      <c r="U29" s="39" t="s">
        <v>64</v>
      </c>
    </row>
    <row r="30" s="28" customFormat="true" ht="24" hidden="false" customHeight="true" outlineLevel="0" collapsed="false">
      <c r="A30" s="34" t="s">
        <v>65</v>
      </c>
      <c r="B30" s="26"/>
      <c r="C30" s="35" t="n">
        <v>158533</v>
      </c>
      <c r="D30" s="35" t="n">
        <v>73611</v>
      </c>
      <c r="E30" s="35" t="n">
        <v>84922</v>
      </c>
      <c r="F30" s="36"/>
      <c r="G30" s="35" t="n">
        <v>131218</v>
      </c>
      <c r="H30" s="35" t="n">
        <v>47920</v>
      </c>
      <c r="I30" s="35" t="n">
        <v>83298</v>
      </c>
      <c r="J30" s="35"/>
      <c r="K30" s="35" t="n">
        <v>27315</v>
      </c>
      <c r="L30" s="35" t="n">
        <v>25691</v>
      </c>
      <c r="M30" s="35" t="n">
        <v>1624</v>
      </c>
      <c r="N30" s="36"/>
      <c r="O30" s="35" t="n">
        <v>55281</v>
      </c>
      <c r="P30" s="35" t="n">
        <v>55062</v>
      </c>
      <c r="Q30" s="35" t="n">
        <v>219</v>
      </c>
      <c r="R30" s="37"/>
      <c r="S30" s="38" t="n">
        <f aca="false">G30/P30</f>
        <v>2.38309541970869</v>
      </c>
      <c r="U30" s="39" t="s">
        <v>66</v>
      </c>
    </row>
    <row r="31" s="26" customFormat="true" ht="24" hidden="false" customHeight="true" outlineLevel="0" collapsed="false">
      <c r="A31" s="34" t="s">
        <v>67</v>
      </c>
      <c r="C31" s="35" t="n">
        <v>276488</v>
      </c>
      <c r="D31" s="35" t="n">
        <v>137300</v>
      </c>
      <c r="E31" s="35" t="n">
        <v>139188</v>
      </c>
      <c r="F31" s="36"/>
      <c r="G31" s="35" t="n">
        <v>241628</v>
      </c>
      <c r="H31" s="35" t="n">
        <v>108587</v>
      </c>
      <c r="I31" s="35" t="n">
        <v>133041</v>
      </c>
      <c r="J31" s="35"/>
      <c r="K31" s="35" t="n">
        <v>34860</v>
      </c>
      <c r="L31" s="35" t="n">
        <v>28713</v>
      </c>
      <c r="M31" s="35" t="n">
        <v>6147</v>
      </c>
      <c r="N31" s="36"/>
      <c r="O31" s="35" t="n">
        <v>94539</v>
      </c>
      <c r="P31" s="35" t="n">
        <v>93934</v>
      </c>
      <c r="Q31" s="35" t="n">
        <v>605</v>
      </c>
      <c r="R31" s="37"/>
      <c r="S31" s="38" t="n">
        <f aca="false">G31/P31</f>
        <v>2.57231673302532</v>
      </c>
      <c r="U31" s="39" t="s">
        <v>68</v>
      </c>
    </row>
    <row r="32" s="26" customFormat="true" ht="24" hidden="false" customHeight="true" outlineLevel="0" collapsed="false">
      <c r="A32" s="34" t="s">
        <v>69</v>
      </c>
      <c r="B32" s="40"/>
      <c r="C32" s="35" t="n">
        <v>197426</v>
      </c>
      <c r="D32" s="35" t="n">
        <v>95266</v>
      </c>
      <c r="E32" s="35" t="n">
        <v>102160</v>
      </c>
      <c r="F32" s="36"/>
      <c r="G32" s="35" t="n">
        <v>189936</v>
      </c>
      <c r="H32" s="35" t="n">
        <v>90794</v>
      </c>
      <c r="I32" s="35" t="n">
        <v>99142</v>
      </c>
      <c r="J32" s="35"/>
      <c r="K32" s="35" t="n">
        <v>7490</v>
      </c>
      <c r="L32" s="35" t="n">
        <v>4472</v>
      </c>
      <c r="M32" s="35" t="n">
        <v>3018</v>
      </c>
      <c r="N32" s="36"/>
      <c r="O32" s="35" t="n">
        <v>60473</v>
      </c>
      <c r="P32" s="35" t="n">
        <v>60357</v>
      </c>
      <c r="Q32" s="35" t="n">
        <v>116</v>
      </c>
      <c r="R32" s="37"/>
      <c r="S32" s="38" t="n">
        <f aca="false">G32/P32</f>
        <v>3.14687608728068</v>
      </c>
      <c r="T32" s="40"/>
      <c r="U32" s="39" t="s">
        <v>70</v>
      </c>
    </row>
    <row r="33" s="26" customFormat="true" ht="24" hidden="false" customHeight="true" outlineLevel="0" collapsed="false">
      <c r="A33" s="34" t="s">
        <v>71</v>
      </c>
      <c r="B33" s="40"/>
      <c r="C33" s="35" t="n">
        <v>192489</v>
      </c>
      <c r="D33" s="35" t="n">
        <v>92971</v>
      </c>
      <c r="E33" s="35" t="n">
        <v>99518</v>
      </c>
      <c r="F33" s="36"/>
      <c r="G33" s="35" t="n">
        <v>187622</v>
      </c>
      <c r="H33" s="35" t="n">
        <v>90056</v>
      </c>
      <c r="I33" s="35" t="n">
        <v>97566</v>
      </c>
      <c r="J33" s="35"/>
      <c r="K33" s="35" t="n">
        <v>4868</v>
      </c>
      <c r="L33" s="35" t="n">
        <v>2915</v>
      </c>
      <c r="M33" s="35" t="n">
        <v>1952</v>
      </c>
      <c r="N33" s="36"/>
      <c r="O33" s="35" t="n">
        <v>64288</v>
      </c>
      <c r="P33" s="35" t="n">
        <v>64140</v>
      </c>
      <c r="Q33" s="35" t="n">
        <v>148</v>
      </c>
      <c r="R33" s="37"/>
      <c r="S33" s="38" t="n">
        <f aca="false">G33/P33</f>
        <v>2.92519488618647</v>
      </c>
      <c r="T33" s="40"/>
      <c r="U33" s="39" t="s">
        <v>72</v>
      </c>
    </row>
    <row r="34" s="26" customFormat="true" ht="24" hidden="false" customHeight="true" outlineLevel="0" collapsed="false">
      <c r="A34" s="34" t="s">
        <v>73</v>
      </c>
      <c r="C34" s="35" t="n">
        <v>110391</v>
      </c>
      <c r="D34" s="35" t="n">
        <v>53344</v>
      </c>
      <c r="E34" s="35" t="n">
        <v>57047</v>
      </c>
      <c r="F34" s="36"/>
      <c r="G34" s="35" t="n">
        <v>105059</v>
      </c>
      <c r="H34" s="35" t="n">
        <v>48305</v>
      </c>
      <c r="I34" s="35" t="n">
        <v>56754</v>
      </c>
      <c r="J34" s="35"/>
      <c r="K34" s="35" t="n">
        <v>5331</v>
      </c>
      <c r="L34" s="35" t="n">
        <v>5039</v>
      </c>
      <c r="M34" s="35" t="n">
        <v>292</v>
      </c>
      <c r="N34" s="36"/>
      <c r="O34" s="35" t="n">
        <v>40068</v>
      </c>
      <c r="P34" s="35" t="n">
        <v>39967</v>
      </c>
      <c r="Q34" s="35" t="n">
        <v>101</v>
      </c>
      <c r="R34" s="37"/>
      <c r="S34" s="38" t="n">
        <f aca="false">G34/P34</f>
        <v>2.62864363099557</v>
      </c>
      <c r="U34" s="39" t="s">
        <v>74</v>
      </c>
    </row>
    <row r="35" s="26" customFormat="true" ht="24" hidden="false" customHeight="true" outlineLevel="0" collapsed="false">
      <c r="A35" s="34" t="s">
        <v>75</v>
      </c>
      <c r="C35" s="35" t="n">
        <v>174275</v>
      </c>
      <c r="D35" s="35" t="n">
        <v>83000</v>
      </c>
      <c r="E35" s="35" t="n">
        <v>91276</v>
      </c>
      <c r="F35" s="36"/>
      <c r="G35" s="35" t="n">
        <v>162985</v>
      </c>
      <c r="H35" s="35" t="n">
        <v>76792</v>
      </c>
      <c r="I35" s="35" t="n">
        <v>86193</v>
      </c>
      <c r="J35" s="35"/>
      <c r="K35" s="35" t="n">
        <v>11290</v>
      </c>
      <c r="L35" s="35" t="n">
        <v>6208</v>
      </c>
      <c r="M35" s="35" t="n">
        <v>5083</v>
      </c>
      <c r="N35" s="36"/>
      <c r="O35" s="35" t="n">
        <v>61512</v>
      </c>
      <c r="P35" s="35" t="n">
        <v>61448</v>
      </c>
      <c r="Q35" s="35" t="n">
        <v>64</v>
      </c>
      <c r="R35" s="37"/>
      <c r="S35" s="38" t="n">
        <f aca="false">G35/P35</f>
        <v>2.65240528577008</v>
      </c>
      <c r="U35" s="39" t="s">
        <v>76</v>
      </c>
    </row>
    <row r="36" s="26" customFormat="true" ht="26.25" hidden="false" customHeight="true" outlineLevel="0" collapsed="false">
      <c r="A36" s="34"/>
      <c r="C36" s="35"/>
      <c r="D36" s="35"/>
      <c r="E36" s="35"/>
      <c r="F36" s="36"/>
      <c r="G36" s="35"/>
      <c r="H36" s="35"/>
      <c r="I36" s="35"/>
      <c r="J36" s="35"/>
      <c r="K36" s="35"/>
      <c r="L36" s="35"/>
      <c r="M36" s="35"/>
      <c r="N36" s="36"/>
      <c r="O36" s="35"/>
      <c r="P36" s="35"/>
      <c r="Q36" s="35"/>
      <c r="R36" s="37"/>
      <c r="S36" s="38"/>
      <c r="U36" s="39"/>
    </row>
    <row r="37" s="26" customFormat="true" ht="22.5" hidden="false" customHeight="true" outlineLevel="0" collapsed="false">
      <c r="A37" s="34"/>
      <c r="C37" s="35"/>
      <c r="D37" s="35"/>
      <c r="E37" s="35"/>
      <c r="F37" s="36"/>
      <c r="G37" s="35"/>
      <c r="H37" s="35"/>
      <c r="I37" s="35"/>
      <c r="J37" s="35"/>
      <c r="K37" s="35"/>
      <c r="L37" s="35"/>
      <c r="M37" s="35"/>
      <c r="N37" s="36"/>
      <c r="O37" s="35"/>
      <c r="P37" s="35"/>
      <c r="Q37" s="35"/>
      <c r="R37" s="37"/>
      <c r="S37" s="38"/>
      <c r="U37" s="39"/>
      <c r="W37" s="41"/>
    </row>
    <row r="38" s="26" customFormat="true" ht="21.75" hidden="false" customHeight="true" outlineLevel="0" collapsed="false">
      <c r="A38" s="34"/>
      <c r="C38" s="35"/>
      <c r="D38" s="35"/>
      <c r="E38" s="35"/>
      <c r="F38" s="36"/>
      <c r="G38" s="35"/>
      <c r="H38" s="35"/>
      <c r="I38" s="35"/>
      <c r="J38" s="35"/>
      <c r="K38" s="35"/>
      <c r="L38" s="35"/>
      <c r="M38" s="35"/>
      <c r="N38" s="36"/>
      <c r="O38" s="35"/>
      <c r="P38" s="35"/>
      <c r="Q38" s="35"/>
      <c r="R38" s="37"/>
      <c r="S38" s="38"/>
      <c r="U38" s="39"/>
      <c r="W38" s="41"/>
    </row>
    <row r="39" s="4" customFormat="true" ht="26.25" hidden="false" customHeight="false" outlineLevel="0" collapsed="false">
      <c r="A39" s="2" t="s">
        <v>77</v>
      </c>
      <c r="B39" s="3"/>
      <c r="C39" s="42"/>
      <c r="D39" s="42"/>
      <c r="E39" s="42"/>
      <c r="F39" s="42"/>
      <c r="G39" s="42"/>
      <c r="H39" s="42"/>
      <c r="I39" s="43"/>
      <c r="J39" s="43"/>
      <c r="K39" s="44"/>
      <c r="L39" s="44"/>
      <c r="M39" s="44"/>
      <c r="N39" s="44"/>
      <c r="O39" s="44"/>
      <c r="P39" s="44"/>
      <c r="Q39" s="44"/>
      <c r="R39" s="44"/>
      <c r="S39" s="45"/>
      <c r="T39" s="5"/>
      <c r="U39" s="46"/>
    </row>
    <row r="40" s="4" customFormat="true" ht="26.25" hidden="false" customHeight="false" outlineLevel="0" collapsed="false">
      <c r="A40" s="6" t="s">
        <v>78</v>
      </c>
      <c r="B40" s="3"/>
      <c r="C40" s="42"/>
      <c r="D40" s="42"/>
      <c r="E40" s="42"/>
      <c r="F40" s="42"/>
      <c r="G40" s="42"/>
      <c r="H40" s="42"/>
      <c r="I40" s="43"/>
      <c r="J40" s="43"/>
      <c r="K40" s="44"/>
      <c r="L40" s="44"/>
      <c r="M40" s="44"/>
      <c r="N40" s="44"/>
      <c r="O40" s="44"/>
      <c r="P40" s="44"/>
      <c r="Q40" s="44"/>
      <c r="R40" s="44"/>
      <c r="S40" s="45"/>
      <c r="T40" s="5"/>
      <c r="U40" s="5"/>
    </row>
    <row r="41" customFormat="false" ht="6" hidden="false" customHeight="true" outlineLevel="0" collapsed="false">
      <c r="A41" s="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8"/>
      <c r="U41" s="7"/>
    </row>
    <row r="42" s="26" customFormat="true" ht="20.25" hidden="false" customHeight="true" outlineLevel="0" collapsed="false">
      <c r="A42" s="49"/>
      <c r="B42" s="50"/>
      <c r="C42" s="51" t="s">
        <v>3</v>
      </c>
      <c r="D42" s="51"/>
      <c r="E42" s="51"/>
      <c r="F42" s="52"/>
      <c r="G42" s="51" t="s">
        <v>4</v>
      </c>
      <c r="H42" s="51"/>
      <c r="I42" s="51"/>
      <c r="J42" s="53"/>
      <c r="K42" s="51" t="s">
        <v>5</v>
      </c>
      <c r="L42" s="51"/>
      <c r="M42" s="51"/>
      <c r="N42" s="52"/>
      <c r="O42" s="51" t="s">
        <v>6</v>
      </c>
      <c r="P42" s="51"/>
      <c r="Q42" s="51"/>
      <c r="R42" s="52"/>
      <c r="S42" s="54" t="s">
        <v>7</v>
      </c>
      <c r="T42" s="50"/>
      <c r="U42" s="49"/>
    </row>
    <row r="43" s="26" customFormat="true" ht="18" hidden="false" customHeight="true" outlineLevel="0" collapsed="false">
      <c r="A43" s="55" t="s">
        <v>2</v>
      </c>
      <c r="B43" s="56"/>
      <c r="C43" s="57" t="s">
        <v>8</v>
      </c>
      <c r="D43" s="57"/>
      <c r="E43" s="57"/>
      <c r="F43" s="58"/>
      <c r="G43" s="57" t="s">
        <v>9</v>
      </c>
      <c r="H43" s="57"/>
      <c r="I43" s="57"/>
      <c r="J43" s="59"/>
      <c r="K43" s="57" t="s">
        <v>10</v>
      </c>
      <c r="L43" s="57"/>
      <c r="M43" s="57"/>
      <c r="N43" s="58"/>
      <c r="O43" s="57" t="s">
        <v>11</v>
      </c>
      <c r="P43" s="57"/>
      <c r="Q43" s="57"/>
      <c r="R43" s="58"/>
      <c r="S43" s="60" t="s">
        <v>12</v>
      </c>
      <c r="T43" s="61"/>
      <c r="U43" s="19" t="s">
        <v>13</v>
      </c>
    </row>
    <row r="44" s="26" customFormat="true" ht="20.25" hidden="false" customHeight="true" outlineLevel="0" collapsed="false">
      <c r="A44" s="55"/>
      <c r="B44" s="56"/>
      <c r="C44" s="62" t="s">
        <v>14</v>
      </c>
      <c r="D44" s="62" t="s">
        <v>15</v>
      </c>
      <c r="E44" s="62" t="s">
        <v>16</v>
      </c>
      <c r="F44" s="62"/>
      <c r="G44" s="62" t="s">
        <v>14</v>
      </c>
      <c r="H44" s="62" t="s">
        <v>15</v>
      </c>
      <c r="I44" s="62" t="s">
        <v>16</v>
      </c>
      <c r="J44" s="62"/>
      <c r="K44" s="62" t="s">
        <v>14</v>
      </c>
      <c r="L44" s="62" t="s">
        <v>15</v>
      </c>
      <c r="M44" s="62" t="s">
        <v>16</v>
      </c>
      <c r="N44" s="62"/>
      <c r="O44" s="62" t="s">
        <v>14</v>
      </c>
      <c r="P44" s="62" t="s">
        <v>17</v>
      </c>
      <c r="Q44" s="62" t="s">
        <v>18</v>
      </c>
      <c r="R44" s="58"/>
      <c r="S44" s="60" t="s">
        <v>17</v>
      </c>
      <c r="T44" s="61"/>
      <c r="U44" s="55"/>
    </row>
    <row r="45" s="26" customFormat="true" ht="15.75" hidden="false" customHeight="true" outlineLevel="0" collapsed="false">
      <c r="A45" s="63"/>
      <c r="B45" s="61"/>
      <c r="C45" s="64" t="s">
        <v>19</v>
      </c>
      <c r="D45" s="64" t="s">
        <v>20</v>
      </c>
      <c r="E45" s="64" t="s">
        <v>21</v>
      </c>
      <c r="F45" s="62"/>
      <c r="G45" s="64" t="s">
        <v>19</v>
      </c>
      <c r="H45" s="64" t="s">
        <v>20</v>
      </c>
      <c r="I45" s="64" t="s">
        <v>21</v>
      </c>
      <c r="J45" s="62"/>
      <c r="K45" s="64" t="s">
        <v>19</v>
      </c>
      <c r="L45" s="64" t="s">
        <v>20</v>
      </c>
      <c r="M45" s="64" t="s">
        <v>21</v>
      </c>
      <c r="N45" s="62"/>
      <c r="O45" s="64" t="s">
        <v>19</v>
      </c>
      <c r="P45" s="64" t="s">
        <v>22</v>
      </c>
      <c r="Q45" s="64" t="s">
        <v>23</v>
      </c>
      <c r="R45" s="58"/>
      <c r="S45" s="65" t="s">
        <v>24</v>
      </c>
      <c r="T45" s="61"/>
      <c r="U45" s="63"/>
    </row>
    <row r="46" s="26" customFormat="true" ht="16.5" hidden="false" customHeight="true" outlineLevel="0" collapsed="false">
      <c r="A46" s="25"/>
      <c r="B46" s="23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 t="s">
        <v>25</v>
      </c>
      <c r="Q46" s="66" t="s">
        <v>25</v>
      </c>
      <c r="R46" s="67"/>
      <c r="S46" s="68" t="s">
        <v>26</v>
      </c>
      <c r="T46" s="23"/>
      <c r="U46" s="25"/>
    </row>
    <row r="47" s="40" customFormat="true" ht="9" hidden="false" customHeight="true" outlineLevel="0" collapsed="false">
      <c r="A47" s="69"/>
      <c r="B47" s="70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31"/>
      <c r="S47" s="72"/>
      <c r="T47" s="70"/>
      <c r="U47" s="69"/>
    </row>
    <row r="48" s="28" customFormat="true" ht="24" hidden="false" customHeight="true" outlineLevel="0" collapsed="false">
      <c r="A48" s="34" t="s">
        <v>79</v>
      </c>
      <c r="B48" s="26"/>
      <c r="C48" s="73" t="n">
        <v>158288</v>
      </c>
      <c r="D48" s="73" t="n">
        <v>74260</v>
      </c>
      <c r="E48" s="73" t="n">
        <v>84029</v>
      </c>
      <c r="F48" s="37"/>
      <c r="G48" s="73" t="n">
        <v>154927</v>
      </c>
      <c r="H48" s="73" t="n">
        <v>72487</v>
      </c>
      <c r="I48" s="73" t="n">
        <v>82440</v>
      </c>
      <c r="J48" s="73"/>
      <c r="K48" s="73" t="n">
        <v>3362</v>
      </c>
      <c r="L48" s="73" t="n">
        <v>1773</v>
      </c>
      <c r="M48" s="73" t="n">
        <v>1588</v>
      </c>
      <c r="N48" s="37"/>
      <c r="O48" s="73" t="n">
        <v>59924</v>
      </c>
      <c r="P48" s="73" t="n">
        <v>59859</v>
      </c>
      <c r="Q48" s="73" t="n">
        <v>65</v>
      </c>
      <c r="R48" s="37"/>
      <c r="S48" s="38" t="n">
        <f aca="false">G48/P48</f>
        <v>2.58819893416195</v>
      </c>
      <c r="U48" s="39" t="s">
        <v>80</v>
      </c>
    </row>
    <row r="49" s="26" customFormat="true" ht="24" hidden="false" customHeight="true" outlineLevel="0" collapsed="false">
      <c r="A49" s="34" t="s">
        <v>81</v>
      </c>
      <c r="C49" s="73" t="n">
        <v>135671</v>
      </c>
      <c r="D49" s="73" t="n">
        <v>66177</v>
      </c>
      <c r="E49" s="73" t="n">
        <v>69493</v>
      </c>
      <c r="F49" s="37"/>
      <c r="G49" s="73" t="n">
        <v>132990</v>
      </c>
      <c r="H49" s="73" t="n">
        <v>64522</v>
      </c>
      <c r="I49" s="73" t="n">
        <v>68468</v>
      </c>
      <c r="J49" s="73"/>
      <c r="K49" s="73" t="n">
        <v>2680</v>
      </c>
      <c r="L49" s="73" t="n">
        <v>1655</v>
      </c>
      <c r="M49" s="73" t="n">
        <v>1025</v>
      </c>
      <c r="N49" s="37"/>
      <c r="O49" s="73" t="n">
        <v>50005</v>
      </c>
      <c r="P49" s="73" t="n">
        <v>49919</v>
      </c>
      <c r="Q49" s="73" t="n">
        <v>86</v>
      </c>
      <c r="R49" s="37"/>
      <c r="S49" s="38" t="n">
        <f aca="false">G49/P49</f>
        <v>2.66411586770568</v>
      </c>
      <c r="U49" s="39" t="s">
        <v>82</v>
      </c>
    </row>
    <row r="50" s="40" customFormat="true" ht="24" hidden="false" customHeight="true" outlineLevel="0" collapsed="false">
      <c r="A50" s="34" t="s">
        <v>83</v>
      </c>
      <c r="C50" s="73" t="n">
        <v>138490</v>
      </c>
      <c r="D50" s="73" t="n">
        <v>66456</v>
      </c>
      <c r="E50" s="73" t="n">
        <v>72034</v>
      </c>
      <c r="F50" s="37"/>
      <c r="G50" s="73" t="n">
        <v>127209</v>
      </c>
      <c r="H50" s="73" t="n">
        <v>55680</v>
      </c>
      <c r="I50" s="73" t="n">
        <v>71529</v>
      </c>
      <c r="J50" s="73"/>
      <c r="K50" s="73" t="n">
        <v>11281</v>
      </c>
      <c r="L50" s="73" t="n">
        <v>10776</v>
      </c>
      <c r="M50" s="73" t="n">
        <v>505</v>
      </c>
      <c r="N50" s="37"/>
      <c r="O50" s="73" t="n">
        <v>46562</v>
      </c>
      <c r="P50" s="73" t="n">
        <v>45797</v>
      </c>
      <c r="Q50" s="73" t="n">
        <v>765</v>
      </c>
      <c r="R50" s="37"/>
      <c r="S50" s="38" t="n">
        <f aca="false">G50/P50</f>
        <v>2.77767102648645</v>
      </c>
      <c r="U50" s="39" t="s">
        <v>84</v>
      </c>
    </row>
    <row r="51" s="40" customFormat="true" ht="24" hidden="false" customHeight="true" outlineLevel="0" collapsed="false">
      <c r="A51" s="74" t="s">
        <v>85</v>
      </c>
      <c r="C51" s="75" t="n">
        <v>132948</v>
      </c>
      <c r="D51" s="75" t="n">
        <v>64898</v>
      </c>
      <c r="E51" s="75" t="n">
        <v>68049</v>
      </c>
      <c r="F51" s="75"/>
      <c r="G51" s="75" t="n">
        <v>124848</v>
      </c>
      <c r="H51" s="75" t="n">
        <v>58490</v>
      </c>
      <c r="I51" s="75" t="n">
        <v>66358</v>
      </c>
      <c r="J51" s="75"/>
      <c r="K51" s="75" t="n">
        <v>8099</v>
      </c>
      <c r="L51" s="75" t="n">
        <v>6408</v>
      </c>
      <c r="M51" s="75" t="n">
        <v>1692</v>
      </c>
      <c r="N51" s="75"/>
      <c r="O51" s="75" t="n">
        <v>47481</v>
      </c>
      <c r="P51" s="75" t="n">
        <v>47317</v>
      </c>
      <c r="Q51" s="75" t="n">
        <v>164</v>
      </c>
      <c r="R51" s="37"/>
      <c r="S51" s="38" t="n">
        <f aca="false">G51/P51</f>
        <v>2.63854428640869</v>
      </c>
      <c r="T51" s="70"/>
      <c r="U51" s="39" t="s">
        <v>86</v>
      </c>
    </row>
    <row r="52" s="28" customFormat="true" ht="24" hidden="false" customHeight="true" outlineLevel="0" collapsed="false">
      <c r="A52" s="34" t="s">
        <v>87</v>
      </c>
      <c r="B52" s="26"/>
      <c r="C52" s="73" t="n">
        <v>332877</v>
      </c>
      <c r="D52" s="73" t="n">
        <v>168113</v>
      </c>
      <c r="E52" s="73" t="n">
        <v>164764</v>
      </c>
      <c r="F52" s="37"/>
      <c r="G52" s="73" t="n">
        <v>268980</v>
      </c>
      <c r="H52" s="73" t="n">
        <v>122599</v>
      </c>
      <c r="I52" s="73" t="n">
        <v>146381</v>
      </c>
      <c r="J52" s="73"/>
      <c r="K52" s="73" t="n">
        <v>63897</v>
      </c>
      <c r="L52" s="73" t="n">
        <v>45514</v>
      </c>
      <c r="M52" s="73" t="n">
        <v>18383</v>
      </c>
      <c r="N52" s="37"/>
      <c r="O52" s="73" t="n">
        <v>121896</v>
      </c>
      <c r="P52" s="73" t="n">
        <v>121744</v>
      </c>
      <c r="Q52" s="73" t="n">
        <v>152</v>
      </c>
      <c r="R52" s="37"/>
      <c r="S52" s="38" t="n">
        <f aca="false">G52/P52</f>
        <v>2.20939019582074</v>
      </c>
      <c r="U52" s="39" t="s">
        <v>88</v>
      </c>
    </row>
    <row r="53" s="26" customFormat="true" ht="24" hidden="false" customHeight="true" outlineLevel="0" collapsed="false">
      <c r="A53" s="34" t="s">
        <v>89</v>
      </c>
      <c r="C53" s="73" t="n">
        <v>130138</v>
      </c>
      <c r="D53" s="73" t="n">
        <v>62847</v>
      </c>
      <c r="E53" s="73" t="n">
        <v>67291</v>
      </c>
      <c r="F53" s="37"/>
      <c r="G53" s="73" t="n">
        <v>114898</v>
      </c>
      <c r="H53" s="73" t="n">
        <v>48084</v>
      </c>
      <c r="I53" s="73" t="n">
        <v>66814</v>
      </c>
      <c r="J53" s="73"/>
      <c r="K53" s="73" t="n">
        <v>15240</v>
      </c>
      <c r="L53" s="73" t="n">
        <v>14763</v>
      </c>
      <c r="M53" s="73" t="n">
        <v>477</v>
      </c>
      <c r="N53" s="37"/>
      <c r="O53" s="73" t="n">
        <v>32341</v>
      </c>
      <c r="P53" s="73" t="n">
        <v>31541</v>
      </c>
      <c r="Q53" s="73" t="n">
        <v>800</v>
      </c>
      <c r="R53" s="37"/>
      <c r="S53" s="38" t="n">
        <f aca="false">G53/P53</f>
        <v>3.64281411496148</v>
      </c>
      <c r="U53" s="39" t="s">
        <v>90</v>
      </c>
    </row>
    <row r="54" s="26" customFormat="true" ht="24" hidden="false" customHeight="true" outlineLevel="0" collapsed="false">
      <c r="A54" s="34" t="s">
        <v>91</v>
      </c>
      <c r="C54" s="73" t="n">
        <v>220197</v>
      </c>
      <c r="D54" s="73" t="n">
        <v>108499</v>
      </c>
      <c r="E54" s="73" t="n">
        <v>111698</v>
      </c>
      <c r="F54" s="37"/>
      <c r="G54" s="73" t="n">
        <v>214826</v>
      </c>
      <c r="H54" s="73" t="n">
        <v>105208</v>
      </c>
      <c r="I54" s="73" t="n">
        <v>109618</v>
      </c>
      <c r="J54" s="73"/>
      <c r="K54" s="73" t="n">
        <v>5372</v>
      </c>
      <c r="L54" s="73" t="n">
        <v>3291</v>
      </c>
      <c r="M54" s="73" t="n">
        <v>2081</v>
      </c>
      <c r="N54" s="37"/>
      <c r="O54" s="73" t="n">
        <v>83921</v>
      </c>
      <c r="P54" s="73" t="n">
        <v>83770</v>
      </c>
      <c r="Q54" s="73" t="n">
        <v>151</v>
      </c>
      <c r="R54" s="37"/>
      <c r="S54" s="38" t="n">
        <f aca="false">G54/P54</f>
        <v>2.56447415542557</v>
      </c>
      <c r="U54" s="39" t="s">
        <v>92</v>
      </c>
    </row>
    <row r="55" s="26" customFormat="true" ht="24" hidden="false" customHeight="true" outlineLevel="0" collapsed="false">
      <c r="A55" s="34" t="s">
        <v>93</v>
      </c>
      <c r="C55" s="73" t="n">
        <v>179394</v>
      </c>
      <c r="D55" s="73" t="n">
        <v>88789</v>
      </c>
      <c r="E55" s="73" t="n">
        <v>90605</v>
      </c>
      <c r="F55" s="37"/>
      <c r="G55" s="73" t="n">
        <v>174321</v>
      </c>
      <c r="H55" s="73" t="n">
        <v>85722</v>
      </c>
      <c r="I55" s="73" t="n">
        <v>88599</v>
      </c>
      <c r="J55" s="73"/>
      <c r="K55" s="73" t="n">
        <v>5073</v>
      </c>
      <c r="L55" s="73" t="n">
        <v>3068</v>
      </c>
      <c r="M55" s="73" t="n">
        <v>2005</v>
      </c>
      <c r="N55" s="37"/>
      <c r="O55" s="73" t="n">
        <v>53332</v>
      </c>
      <c r="P55" s="73" t="n">
        <v>53313</v>
      </c>
      <c r="Q55" s="73" t="n">
        <v>19</v>
      </c>
      <c r="R55" s="37"/>
      <c r="S55" s="38" t="n">
        <f aca="false">G55/P55</f>
        <v>3.26976534803894</v>
      </c>
      <c r="U55" s="39" t="s">
        <v>94</v>
      </c>
    </row>
    <row r="56" s="28" customFormat="true" ht="24" hidden="false" customHeight="true" outlineLevel="0" collapsed="false">
      <c r="A56" s="34" t="s">
        <v>95</v>
      </c>
      <c r="B56" s="26"/>
      <c r="C56" s="73" t="n">
        <v>235063</v>
      </c>
      <c r="D56" s="73" t="n">
        <v>114408</v>
      </c>
      <c r="E56" s="73" t="n">
        <v>120656</v>
      </c>
      <c r="F56" s="37"/>
      <c r="G56" s="73" t="n">
        <v>231785</v>
      </c>
      <c r="H56" s="73" t="n">
        <v>111776</v>
      </c>
      <c r="I56" s="73" t="n">
        <v>120009</v>
      </c>
      <c r="J56" s="73"/>
      <c r="K56" s="73" t="n">
        <v>3279</v>
      </c>
      <c r="L56" s="73" t="n">
        <v>2632</v>
      </c>
      <c r="M56" s="73" t="n">
        <v>647</v>
      </c>
      <c r="N56" s="37"/>
      <c r="O56" s="73" t="n">
        <v>86020</v>
      </c>
      <c r="P56" s="73" t="n">
        <v>85980</v>
      </c>
      <c r="Q56" s="73" t="n">
        <v>40</v>
      </c>
      <c r="R56" s="37"/>
      <c r="S56" s="38" t="n">
        <f aca="false">G56/P56</f>
        <v>2.69580134915097</v>
      </c>
      <c r="U56" s="39" t="s">
        <v>96</v>
      </c>
    </row>
    <row r="57" s="26" customFormat="true" ht="24" hidden="false" customHeight="true" outlineLevel="0" collapsed="false">
      <c r="A57" s="34" t="s">
        <v>97</v>
      </c>
      <c r="C57" s="73" t="n">
        <v>197409</v>
      </c>
      <c r="D57" s="73" t="n">
        <v>95954</v>
      </c>
      <c r="E57" s="73" t="n">
        <v>101456</v>
      </c>
      <c r="F57" s="37"/>
      <c r="G57" s="73" t="n">
        <v>194556</v>
      </c>
      <c r="H57" s="73" t="n">
        <v>93826</v>
      </c>
      <c r="I57" s="73" t="n">
        <v>100730</v>
      </c>
      <c r="J57" s="73"/>
      <c r="K57" s="73" t="n">
        <v>2853</v>
      </c>
      <c r="L57" s="73" t="n">
        <v>2128</v>
      </c>
      <c r="M57" s="73" t="n">
        <v>726</v>
      </c>
      <c r="N57" s="37"/>
      <c r="O57" s="73" t="n">
        <v>57076</v>
      </c>
      <c r="P57" s="73" t="n">
        <v>57048</v>
      </c>
      <c r="Q57" s="73" t="n">
        <v>28</v>
      </c>
      <c r="R57" s="37"/>
      <c r="S57" s="38" t="n">
        <f aca="false">G57/P57</f>
        <v>3.41039124947413</v>
      </c>
      <c r="U57" s="39" t="s">
        <v>98</v>
      </c>
    </row>
    <row r="58" s="26" customFormat="true" ht="24" hidden="false" customHeight="true" outlineLevel="0" collapsed="false">
      <c r="A58" s="34" t="s">
        <v>99</v>
      </c>
      <c r="C58" s="73" t="n">
        <v>214970</v>
      </c>
      <c r="D58" s="73" t="n">
        <v>107673</v>
      </c>
      <c r="E58" s="73" t="n">
        <v>107298</v>
      </c>
      <c r="F58" s="37"/>
      <c r="G58" s="73" t="n">
        <v>206173</v>
      </c>
      <c r="H58" s="73" t="n">
        <v>100863</v>
      </c>
      <c r="I58" s="73" t="n">
        <v>105310</v>
      </c>
      <c r="J58" s="73"/>
      <c r="K58" s="73" t="n">
        <v>8798</v>
      </c>
      <c r="L58" s="73" t="n">
        <v>6809</v>
      </c>
      <c r="M58" s="73" t="n">
        <v>1988</v>
      </c>
      <c r="N58" s="37"/>
      <c r="O58" s="73" t="n">
        <v>71685</v>
      </c>
      <c r="P58" s="73" t="n">
        <v>71648</v>
      </c>
      <c r="Q58" s="73" t="n">
        <v>37</v>
      </c>
      <c r="R58" s="37"/>
      <c r="S58" s="38" t="n">
        <f aca="false">G58/P58</f>
        <v>2.87758206788745</v>
      </c>
      <c r="U58" s="39" t="s">
        <v>100</v>
      </c>
    </row>
    <row r="59" s="26" customFormat="true" ht="24" hidden="false" customHeight="true" outlineLevel="0" collapsed="false">
      <c r="A59" s="34" t="s">
        <v>101</v>
      </c>
      <c r="C59" s="73" t="n">
        <v>108851</v>
      </c>
      <c r="D59" s="73" t="n">
        <v>49660</v>
      </c>
      <c r="E59" s="73" t="n">
        <v>59191</v>
      </c>
      <c r="F59" s="37"/>
      <c r="G59" s="73" t="n">
        <v>91806</v>
      </c>
      <c r="H59" s="73" t="n">
        <v>39954</v>
      </c>
      <c r="I59" s="73" t="n">
        <v>51852</v>
      </c>
      <c r="J59" s="73"/>
      <c r="K59" s="73" t="n">
        <v>17044</v>
      </c>
      <c r="L59" s="73" t="n">
        <v>9706</v>
      </c>
      <c r="M59" s="73" t="n">
        <v>7338</v>
      </c>
      <c r="N59" s="37"/>
      <c r="O59" s="73" t="n">
        <v>41859</v>
      </c>
      <c r="P59" s="73" t="n">
        <v>41581</v>
      </c>
      <c r="Q59" s="73" t="n">
        <v>278</v>
      </c>
      <c r="R59" s="37"/>
      <c r="S59" s="38" t="n">
        <f aca="false">G59/P59</f>
        <v>2.20788340828744</v>
      </c>
      <c r="U59" s="39" t="s">
        <v>102</v>
      </c>
    </row>
    <row r="60" s="28" customFormat="true" ht="24" hidden="false" customHeight="true" outlineLevel="0" collapsed="false">
      <c r="A60" s="34" t="s">
        <v>103</v>
      </c>
      <c r="B60" s="26"/>
      <c r="C60" s="73" t="n">
        <v>165220</v>
      </c>
      <c r="D60" s="73" t="n">
        <v>79230</v>
      </c>
      <c r="E60" s="73" t="n">
        <v>85990</v>
      </c>
      <c r="F60" s="37"/>
      <c r="G60" s="73" t="n">
        <v>161724</v>
      </c>
      <c r="H60" s="73" t="n">
        <v>77196</v>
      </c>
      <c r="I60" s="73" t="n">
        <v>84528</v>
      </c>
      <c r="J60" s="73"/>
      <c r="K60" s="73" t="n">
        <v>3496</v>
      </c>
      <c r="L60" s="73" t="n">
        <v>2034</v>
      </c>
      <c r="M60" s="73" t="n">
        <v>1462</v>
      </c>
      <c r="N60" s="37"/>
      <c r="O60" s="73" t="n">
        <v>59170</v>
      </c>
      <c r="P60" s="73" t="n">
        <v>59124</v>
      </c>
      <c r="Q60" s="73" t="n">
        <v>46</v>
      </c>
      <c r="R60" s="37"/>
      <c r="S60" s="38" t="n">
        <f aca="false">G60/P60</f>
        <v>2.73533590420134</v>
      </c>
      <c r="U60" s="39" t="s">
        <v>104</v>
      </c>
    </row>
    <row r="61" s="26" customFormat="true" ht="24" hidden="false" customHeight="true" outlineLevel="0" collapsed="false">
      <c r="A61" s="34" t="s">
        <v>105</v>
      </c>
      <c r="C61" s="73" t="n">
        <v>171150</v>
      </c>
      <c r="D61" s="73" t="n">
        <v>82329</v>
      </c>
      <c r="E61" s="73" t="n">
        <v>88822</v>
      </c>
      <c r="F61" s="37"/>
      <c r="G61" s="73" t="n">
        <v>153623</v>
      </c>
      <c r="H61" s="73" t="n">
        <v>64987</v>
      </c>
      <c r="I61" s="73" t="n">
        <v>88635</v>
      </c>
      <c r="J61" s="73"/>
      <c r="K61" s="73" t="n">
        <v>17528</v>
      </c>
      <c r="L61" s="73" t="n">
        <v>17342</v>
      </c>
      <c r="M61" s="73" t="n">
        <v>186</v>
      </c>
      <c r="N61" s="37"/>
      <c r="O61" s="73" t="n">
        <v>58955</v>
      </c>
      <c r="P61" s="73" t="n">
        <v>58173</v>
      </c>
      <c r="Q61" s="73" t="n">
        <v>782</v>
      </c>
      <c r="R61" s="37"/>
      <c r="S61" s="38" t="n">
        <f aca="false">G61/P61</f>
        <v>2.64079555807677</v>
      </c>
      <c r="U61" s="39" t="s">
        <v>106</v>
      </c>
    </row>
    <row r="62" s="26" customFormat="true" ht="24" hidden="false" customHeight="true" outlineLevel="0" collapsed="false">
      <c r="A62" s="34" t="s">
        <v>107</v>
      </c>
      <c r="C62" s="73" t="n">
        <v>290911</v>
      </c>
      <c r="D62" s="73" t="n">
        <v>140322</v>
      </c>
      <c r="E62" s="73" t="n">
        <v>150589</v>
      </c>
      <c r="F62" s="37"/>
      <c r="G62" s="73" t="n">
        <v>281120</v>
      </c>
      <c r="H62" s="73" t="n">
        <v>134953</v>
      </c>
      <c r="I62" s="73" t="n">
        <v>146167</v>
      </c>
      <c r="J62" s="73"/>
      <c r="K62" s="73" t="n">
        <v>9791</v>
      </c>
      <c r="L62" s="73" t="n">
        <v>5369</v>
      </c>
      <c r="M62" s="73" t="n">
        <v>4422</v>
      </c>
      <c r="N62" s="37"/>
      <c r="O62" s="73" t="n">
        <v>89447</v>
      </c>
      <c r="P62" s="73" t="n">
        <v>89343</v>
      </c>
      <c r="Q62" s="73" t="n">
        <v>104</v>
      </c>
      <c r="R62" s="37"/>
      <c r="S62" s="38" t="n">
        <f aca="false">G62/P62</f>
        <v>3.14652518943846</v>
      </c>
      <c r="U62" s="39" t="s">
        <v>108</v>
      </c>
    </row>
    <row r="63" s="26" customFormat="true" ht="24" hidden="false" customHeight="true" outlineLevel="0" collapsed="false">
      <c r="A63" s="34" t="s">
        <v>109</v>
      </c>
      <c r="C63" s="73" t="n">
        <v>167415</v>
      </c>
      <c r="D63" s="73" t="n">
        <v>81759</v>
      </c>
      <c r="E63" s="73" t="n">
        <v>85655</v>
      </c>
      <c r="F63" s="37"/>
      <c r="G63" s="73" t="n">
        <v>157912</v>
      </c>
      <c r="H63" s="73" t="n">
        <v>74105</v>
      </c>
      <c r="I63" s="73" t="n">
        <v>83807</v>
      </c>
      <c r="J63" s="73"/>
      <c r="K63" s="73" t="n">
        <v>9502</v>
      </c>
      <c r="L63" s="73" t="n">
        <v>7654</v>
      </c>
      <c r="M63" s="73" t="n">
        <v>1848</v>
      </c>
      <c r="N63" s="37"/>
      <c r="O63" s="73" t="n">
        <v>61824</v>
      </c>
      <c r="P63" s="73" t="n">
        <v>61437</v>
      </c>
      <c r="Q63" s="73" t="n">
        <v>387</v>
      </c>
      <c r="R63" s="37"/>
      <c r="S63" s="38" t="n">
        <f aca="false">G63/P63</f>
        <v>2.57030779497697</v>
      </c>
      <c r="U63" s="39" t="s">
        <v>110</v>
      </c>
    </row>
    <row r="64" s="28" customFormat="true" ht="24" hidden="false" customHeight="true" outlineLevel="0" collapsed="false">
      <c r="A64" s="34" t="s">
        <v>111</v>
      </c>
      <c r="B64" s="26"/>
      <c r="C64" s="73" t="n">
        <v>212560</v>
      </c>
      <c r="D64" s="73" t="n">
        <v>103710</v>
      </c>
      <c r="E64" s="73" t="n">
        <v>108851</v>
      </c>
      <c r="F64" s="37"/>
      <c r="G64" s="73" t="n">
        <v>206185</v>
      </c>
      <c r="H64" s="73" t="n">
        <v>99522</v>
      </c>
      <c r="I64" s="73" t="n">
        <v>106663</v>
      </c>
      <c r="J64" s="73"/>
      <c r="K64" s="73" t="n">
        <v>6375</v>
      </c>
      <c r="L64" s="73" t="n">
        <v>4187</v>
      </c>
      <c r="M64" s="73" t="n">
        <v>2188</v>
      </c>
      <c r="N64" s="37"/>
      <c r="O64" s="73" t="n">
        <v>73080</v>
      </c>
      <c r="P64" s="73" t="n">
        <v>72916</v>
      </c>
      <c r="Q64" s="73" t="n">
        <v>164</v>
      </c>
      <c r="R64" s="37"/>
      <c r="S64" s="38" t="n">
        <f aca="false">G64/P64</f>
        <v>2.82770585331066</v>
      </c>
      <c r="U64" s="39" t="s">
        <v>112</v>
      </c>
    </row>
    <row r="65" s="26" customFormat="true" ht="24" hidden="false" customHeight="true" outlineLevel="0" collapsed="false">
      <c r="A65" s="34" t="s">
        <v>113</v>
      </c>
      <c r="C65" s="73" t="n">
        <v>126856</v>
      </c>
      <c r="D65" s="73" t="n">
        <v>62847</v>
      </c>
      <c r="E65" s="73" t="n">
        <v>64009</v>
      </c>
      <c r="F65" s="37"/>
      <c r="G65" s="73" t="n">
        <v>125224</v>
      </c>
      <c r="H65" s="73" t="n">
        <v>61603</v>
      </c>
      <c r="I65" s="73" t="n">
        <v>63621</v>
      </c>
      <c r="J65" s="73"/>
      <c r="K65" s="73" t="n">
        <v>1632</v>
      </c>
      <c r="L65" s="73" t="n">
        <v>1244</v>
      </c>
      <c r="M65" s="73" t="n">
        <v>388</v>
      </c>
      <c r="N65" s="37"/>
      <c r="O65" s="73" t="n">
        <v>48401</v>
      </c>
      <c r="P65" s="73" t="n">
        <v>48335</v>
      </c>
      <c r="Q65" s="73" t="n">
        <v>66</v>
      </c>
      <c r="R65" s="37"/>
      <c r="S65" s="38" t="n">
        <f aca="false">G65/P65</f>
        <v>2.590752043033</v>
      </c>
      <c r="U65" s="39" t="s">
        <v>114</v>
      </c>
    </row>
    <row r="66" s="26" customFormat="true" ht="24" hidden="false" customHeight="true" outlineLevel="0" collapsed="false">
      <c r="A66" s="34" t="s">
        <v>115</v>
      </c>
      <c r="C66" s="73" t="n">
        <v>120165</v>
      </c>
      <c r="D66" s="73" t="n">
        <v>58807</v>
      </c>
      <c r="E66" s="73" t="n">
        <v>61358</v>
      </c>
      <c r="F66" s="37"/>
      <c r="G66" s="73" t="n">
        <v>118916</v>
      </c>
      <c r="H66" s="73" t="n">
        <v>57785</v>
      </c>
      <c r="I66" s="73" t="n">
        <v>61132</v>
      </c>
      <c r="J66" s="73"/>
      <c r="K66" s="73" t="n">
        <v>1248</v>
      </c>
      <c r="L66" s="73" t="n">
        <v>1022</v>
      </c>
      <c r="M66" s="73" t="n">
        <v>226</v>
      </c>
      <c r="N66" s="37"/>
      <c r="O66" s="73" t="n">
        <v>36337</v>
      </c>
      <c r="P66" s="73" t="n">
        <v>36319</v>
      </c>
      <c r="Q66" s="73" t="n">
        <v>18</v>
      </c>
      <c r="R66" s="37"/>
      <c r="S66" s="38" t="n">
        <f aca="false">G66/P66</f>
        <v>3.27420909166001</v>
      </c>
      <c r="U66" s="39" t="s">
        <v>116</v>
      </c>
    </row>
    <row r="67" s="26" customFormat="true" ht="24" hidden="false" customHeight="true" outlineLevel="0" collapsed="false">
      <c r="A67" s="34" t="s">
        <v>117</v>
      </c>
      <c r="C67" s="73" t="n">
        <v>224013</v>
      </c>
      <c r="D67" s="73" t="n">
        <v>107325</v>
      </c>
      <c r="E67" s="73" t="n">
        <v>116688</v>
      </c>
      <c r="F67" s="37"/>
      <c r="G67" s="73" t="n">
        <v>220140</v>
      </c>
      <c r="H67" s="73" t="n">
        <v>105129</v>
      </c>
      <c r="I67" s="73" t="n">
        <v>115010</v>
      </c>
      <c r="J67" s="73"/>
      <c r="K67" s="73" t="n">
        <v>3873</v>
      </c>
      <c r="L67" s="73" t="n">
        <v>2196</v>
      </c>
      <c r="M67" s="73" t="n">
        <v>1678</v>
      </c>
      <c r="N67" s="37"/>
      <c r="O67" s="73" t="n">
        <v>70562</v>
      </c>
      <c r="P67" s="73" t="n">
        <v>70529</v>
      </c>
      <c r="Q67" s="73" t="n">
        <v>33</v>
      </c>
      <c r="R67" s="37"/>
      <c r="S67" s="38" t="n">
        <f aca="false">G67/P67</f>
        <v>3.12126926512498</v>
      </c>
      <c r="U67" s="39" t="s">
        <v>118</v>
      </c>
    </row>
    <row r="68" s="28" customFormat="true" ht="24" hidden="false" customHeight="true" outlineLevel="0" collapsed="false">
      <c r="A68" s="34" t="s">
        <v>119</v>
      </c>
      <c r="B68" s="26"/>
      <c r="C68" s="73" t="n">
        <v>220339</v>
      </c>
      <c r="D68" s="73" t="n">
        <v>110130</v>
      </c>
      <c r="E68" s="73" t="n">
        <v>110209</v>
      </c>
      <c r="F68" s="37"/>
      <c r="G68" s="73" t="n">
        <v>194681</v>
      </c>
      <c r="H68" s="73" t="n">
        <v>86461</v>
      </c>
      <c r="I68" s="73" t="n">
        <v>108220</v>
      </c>
      <c r="J68" s="73"/>
      <c r="K68" s="73" t="n">
        <v>25658</v>
      </c>
      <c r="L68" s="73" t="n">
        <v>23669</v>
      </c>
      <c r="M68" s="73" t="n">
        <v>1989</v>
      </c>
      <c r="N68" s="37"/>
      <c r="O68" s="73" t="n">
        <v>71363</v>
      </c>
      <c r="P68" s="73" t="n">
        <v>70291</v>
      </c>
      <c r="Q68" s="73" t="n">
        <v>1072</v>
      </c>
      <c r="R68" s="37"/>
      <c r="S68" s="38" t="n">
        <f aca="false">G68/P68</f>
        <v>2.76964333983013</v>
      </c>
      <c r="U68" s="39" t="s">
        <v>120</v>
      </c>
    </row>
    <row r="69" s="26" customFormat="true" ht="24" hidden="false" customHeight="true" outlineLevel="0" collapsed="false">
      <c r="A69" s="34" t="s">
        <v>121</v>
      </c>
      <c r="C69" s="73" t="n">
        <v>181625</v>
      </c>
      <c r="D69" s="73" t="n">
        <v>88610</v>
      </c>
      <c r="E69" s="73" t="n">
        <v>93014</v>
      </c>
      <c r="F69" s="37"/>
      <c r="G69" s="73" t="n">
        <v>176772</v>
      </c>
      <c r="H69" s="73" t="n">
        <v>84564</v>
      </c>
      <c r="I69" s="73" t="n">
        <v>92208</v>
      </c>
      <c r="J69" s="73"/>
      <c r="K69" s="73" t="n">
        <v>4853</v>
      </c>
      <c r="L69" s="73" t="n">
        <v>4047</v>
      </c>
      <c r="M69" s="73" t="n">
        <v>806</v>
      </c>
      <c r="N69" s="37"/>
      <c r="O69" s="73" t="n">
        <v>68347</v>
      </c>
      <c r="P69" s="73" t="n">
        <v>68268</v>
      </c>
      <c r="Q69" s="73" t="n">
        <v>79</v>
      </c>
      <c r="R69" s="37"/>
      <c r="S69" s="38" t="n">
        <f aca="false">G69/P69</f>
        <v>2.58938301986289</v>
      </c>
      <c r="U69" s="39" t="s">
        <v>122</v>
      </c>
    </row>
    <row r="70" s="26" customFormat="true" ht="24" hidden="false" customHeight="true" outlineLevel="0" collapsed="false">
      <c r="A70" s="34" t="s">
        <v>123</v>
      </c>
      <c r="B70" s="40"/>
      <c r="C70" s="73" t="n">
        <v>90218</v>
      </c>
      <c r="D70" s="73" t="n">
        <v>43995</v>
      </c>
      <c r="E70" s="73" t="n">
        <v>46223</v>
      </c>
      <c r="F70" s="37"/>
      <c r="G70" s="73" t="n">
        <v>79460</v>
      </c>
      <c r="H70" s="73" t="n">
        <v>36158</v>
      </c>
      <c r="I70" s="73" t="n">
        <v>43302</v>
      </c>
      <c r="J70" s="73"/>
      <c r="K70" s="73" t="n">
        <v>10758</v>
      </c>
      <c r="L70" s="73" t="n">
        <v>7836</v>
      </c>
      <c r="M70" s="73" t="n">
        <v>2921</v>
      </c>
      <c r="N70" s="37"/>
      <c r="O70" s="73" t="n">
        <v>27304</v>
      </c>
      <c r="P70" s="73" t="n">
        <v>27075</v>
      </c>
      <c r="Q70" s="73" t="n">
        <v>229</v>
      </c>
      <c r="R70" s="37"/>
      <c r="S70" s="38" t="n">
        <f aca="false">G70/P70</f>
        <v>2.934810710988</v>
      </c>
      <c r="T70" s="40"/>
      <c r="U70" s="39" t="s">
        <v>124</v>
      </c>
    </row>
    <row r="71" s="26" customFormat="true" ht="24" hidden="false" customHeight="true" outlineLevel="0" collapsed="false">
      <c r="A71" s="34" t="s">
        <v>125</v>
      </c>
      <c r="B71" s="40"/>
      <c r="C71" s="73" t="n">
        <v>150358</v>
      </c>
      <c r="D71" s="73" t="n">
        <v>73282</v>
      </c>
      <c r="E71" s="73" t="n">
        <v>77076</v>
      </c>
      <c r="F71" s="37"/>
      <c r="G71" s="73" t="n">
        <v>138755</v>
      </c>
      <c r="H71" s="73" t="n">
        <v>64744</v>
      </c>
      <c r="I71" s="73" t="n">
        <v>74011</v>
      </c>
      <c r="J71" s="73"/>
      <c r="K71" s="73" t="n">
        <v>11603</v>
      </c>
      <c r="L71" s="73" t="n">
        <v>8538</v>
      </c>
      <c r="M71" s="73" t="n">
        <v>3065</v>
      </c>
      <c r="N71" s="37"/>
      <c r="O71" s="73" t="n">
        <v>46333</v>
      </c>
      <c r="P71" s="73" t="n">
        <v>46268</v>
      </c>
      <c r="Q71" s="73" t="n">
        <v>65</v>
      </c>
      <c r="R71" s="37"/>
      <c r="S71" s="38" t="n">
        <f aca="false">G71/P71</f>
        <v>2.9989409527103</v>
      </c>
      <c r="T71" s="40"/>
      <c r="U71" s="39" t="s">
        <v>126</v>
      </c>
    </row>
    <row r="72" s="28" customFormat="true" ht="24" hidden="false" customHeight="true" outlineLevel="0" collapsed="false">
      <c r="A72" s="34" t="s">
        <v>127</v>
      </c>
      <c r="B72" s="26"/>
      <c r="C72" s="73" t="n">
        <v>138698</v>
      </c>
      <c r="D72" s="73" t="n">
        <v>72085</v>
      </c>
      <c r="E72" s="73" t="n">
        <v>66613</v>
      </c>
      <c r="F72" s="37"/>
      <c r="G72" s="73" t="n">
        <v>135331</v>
      </c>
      <c r="H72" s="73" t="n">
        <v>69371</v>
      </c>
      <c r="I72" s="73" t="n">
        <v>65960</v>
      </c>
      <c r="J72" s="73"/>
      <c r="K72" s="73" t="n">
        <v>3367</v>
      </c>
      <c r="L72" s="73" t="n">
        <v>2714</v>
      </c>
      <c r="M72" s="73" t="n">
        <v>653</v>
      </c>
      <c r="N72" s="37"/>
      <c r="O72" s="73" t="n">
        <v>48330</v>
      </c>
      <c r="P72" s="73" t="n">
        <v>48286</v>
      </c>
      <c r="Q72" s="73" t="n">
        <v>44</v>
      </c>
      <c r="R72" s="37"/>
      <c r="S72" s="38" t="n">
        <f aca="false">G72/P72</f>
        <v>2.80269643374891</v>
      </c>
      <c r="U72" s="39" t="s">
        <v>128</v>
      </c>
    </row>
    <row r="73" s="26" customFormat="true" ht="4.5" hidden="false" customHeight="true" outlineLevel="0" collapsed="false">
      <c r="A73" s="76"/>
      <c r="B73" s="77"/>
      <c r="C73" s="78"/>
      <c r="D73" s="78"/>
      <c r="E73" s="78"/>
      <c r="F73" s="79"/>
      <c r="G73" s="78"/>
      <c r="H73" s="78"/>
      <c r="I73" s="78"/>
      <c r="J73" s="78"/>
      <c r="K73" s="78"/>
      <c r="L73" s="78"/>
      <c r="M73" s="78"/>
      <c r="N73" s="79"/>
      <c r="O73" s="78"/>
      <c r="P73" s="78"/>
      <c r="Q73" s="78"/>
      <c r="R73" s="77"/>
      <c r="S73" s="80"/>
      <c r="T73" s="77"/>
      <c r="U73" s="76"/>
    </row>
    <row r="74" s="26" customFormat="true" ht="21" hidden="false" customHeight="true" outlineLevel="0" collapsed="false">
      <c r="A74" s="34"/>
      <c r="C74" s="73"/>
      <c r="D74" s="73"/>
      <c r="E74" s="73"/>
      <c r="F74" s="37"/>
      <c r="G74" s="73"/>
      <c r="H74" s="73"/>
      <c r="I74" s="73"/>
      <c r="J74" s="73"/>
      <c r="K74" s="73"/>
      <c r="L74" s="73"/>
      <c r="M74" s="73"/>
      <c r="N74" s="37"/>
      <c r="O74" s="73"/>
      <c r="P74" s="73"/>
      <c r="Q74" s="73"/>
      <c r="R74" s="40"/>
      <c r="S74" s="81"/>
      <c r="U74" s="34"/>
    </row>
    <row r="75" customFormat="false" ht="21" hidden="false" customHeight="true" outlineLevel="0" collapsed="false"/>
    <row r="76" customFormat="false" ht="21" hidden="false" customHeight="true" outlineLevel="0" collapsed="false"/>
  </sheetData>
  <mergeCells count="17">
    <mergeCell ref="A5:A9"/>
    <mergeCell ref="C5:E5"/>
    <mergeCell ref="G5:I5"/>
    <mergeCell ref="K5:M5"/>
    <mergeCell ref="O5:Q5"/>
    <mergeCell ref="C6:E6"/>
    <mergeCell ref="G6:I6"/>
    <mergeCell ref="K6:M6"/>
    <mergeCell ref="O6:Q6"/>
    <mergeCell ref="C42:E42"/>
    <mergeCell ref="G42:I42"/>
    <mergeCell ref="K42:M42"/>
    <mergeCell ref="O42:Q42"/>
    <mergeCell ref="C43:E43"/>
    <mergeCell ref="G43:I43"/>
    <mergeCell ref="K43:M43"/>
    <mergeCell ref="O43:Q43"/>
  </mergeCells>
  <printOptions headings="false" gridLines="false" gridLinesSet="true" horizontalCentered="false" verticalCentered="false"/>
  <pageMargins left="0.590277777777778" right="0.433333333333333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..</cp:lastModifiedBy>
  <cp:lastPrinted>2013-01-22T06:39:19Z</cp:lastPrinted>
  <dcterms:modified xsi:type="dcterms:W3CDTF">2013-01-22T06:39:27Z</dcterms:modified>
  <cp:revision>0</cp:revision>
  <dc:subject/>
  <dc:title/>
</cp:coreProperties>
</file>